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B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0">
  <si>
    <t xml:space="preserve">GIORNATE 2008-2009</t>
  </si>
  <si>
    <t xml:space="preserve">PRESENZE</t>
  </si>
  <si>
    <t xml:space="preserve">RETI</t>
  </si>
  <si>
    <t xml:space="preserve">VITTORIE</t>
  </si>
  <si>
    <t xml:space="preserve">PAREGGI</t>
  </si>
  <si>
    <t xml:space="preserve">SCONFITTE</t>
  </si>
  <si>
    <t xml:space="preserve">ANDREA</t>
  </si>
  <si>
    <t xml:space="preserve">pasquetta</t>
  </si>
  <si>
    <t xml:space="preserve">MISTER </t>
  </si>
  <si>
    <t xml:space="preserve">DAVID</t>
  </si>
  <si>
    <t xml:space="preserve">THE BARBER</t>
  </si>
  <si>
    <t xml:space="preserve">SCRONDO</t>
  </si>
  <si>
    <t xml:space="preserve">GIGGIO </t>
  </si>
  <si>
    <t xml:space="preserve">DANIELE </t>
  </si>
  <si>
    <t xml:space="preserve">TONI</t>
  </si>
  <si>
    <t xml:space="preserve">PIPPO </t>
  </si>
  <si>
    <t xml:space="preserve">MENAGER</t>
  </si>
  <si>
    <t xml:space="preserve">COBROTTO</t>
  </si>
  <si>
    <t xml:space="preserve">LATTANZI</t>
  </si>
  <si>
    <t xml:space="preserve">TULLIO</t>
  </si>
  <si>
    <t xml:space="preserve">DANIELE BROT</t>
  </si>
  <si>
    <t xml:space="preserve">LORENZO</t>
  </si>
  <si>
    <t xml:space="preserve">MARCO</t>
  </si>
  <si>
    <t xml:space="preserve">ROBERTO</t>
  </si>
  <si>
    <t xml:space="preserve">EMANUELE</t>
  </si>
  <si>
    <t xml:space="preserve">H-F</t>
  </si>
  <si>
    <t xml:space="preserve">RISULTATI</t>
  </si>
  <si>
    <t xml:space="preserve">4-2</t>
  </si>
  <si>
    <t xml:space="preserve">2-4</t>
  </si>
  <si>
    <t xml:space="preserve">5-4</t>
  </si>
  <si>
    <t xml:space="preserve">3-2</t>
  </si>
  <si>
    <t xml:space="preserve">4-6</t>
  </si>
  <si>
    <t xml:space="preserve">2-6</t>
  </si>
  <si>
    <t xml:space="preserve">2-2</t>
  </si>
  <si>
    <t xml:space="preserve">5-3</t>
  </si>
  <si>
    <t xml:space="preserve">2-1</t>
  </si>
  <si>
    <t xml:space="preserve">6-2</t>
  </si>
  <si>
    <t xml:space="preserve">2-5</t>
  </si>
  <si>
    <t xml:space="preserve">2-8</t>
  </si>
  <si>
    <t xml:space="preserve">0-0</t>
  </si>
  <si>
    <t xml:space="preserve">2-3</t>
  </si>
  <si>
    <t xml:space="preserve">3-1</t>
  </si>
  <si>
    <t xml:space="preserve">1-3</t>
  </si>
  <si>
    <t xml:space="preserve">1-4</t>
  </si>
  <si>
    <t xml:space="preserve">4-4</t>
  </si>
  <si>
    <t xml:space="preserve">3-0</t>
  </si>
  <si>
    <t xml:space="preserve">1-1</t>
  </si>
  <si>
    <t xml:space="preserve">7-3</t>
  </si>
  <si>
    <t xml:space="preserve">3-4</t>
  </si>
  <si>
    <t xml:space="preserve">4-3</t>
  </si>
  <si>
    <t xml:space="preserve">3-3</t>
  </si>
  <si>
    <t xml:space="preserve">5-6</t>
  </si>
  <si>
    <t xml:space="preserve">MARCATORI</t>
  </si>
  <si>
    <t xml:space="preserve">SCRONDO, DANIELE</t>
  </si>
  <si>
    <t xml:space="preserve">MISTER, DANIELE, 2 TONI</t>
  </si>
  <si>
    <t xml:space="preserve">MENAGER, COBROTTO, 2 DAVID</t>
  </si>
  <si>
    <t xml:space="preserve">DANIELE, COBROTTO</t>
  </si>
  <si>
    <t xml:space="preserve">2 COBRA, 2 TONI, GIGGIO, AUTOGOL</t>
  </si>
  <si>
    <t xml:space="preserve">MISTER,DAVID,MENAGE,2 PIPO,TONI</t>
  </si>
  <si>
    <t xml:space="preserve">TON, DANIELE</t>
  </si>
  <si>
    <t xml:space="preserve">TONI, AUTORETE</t>
  </si>
  <si>
    <t xml:space="preserve">PIPPO,MISTER</t>
  </si>
  <si>
    <t xml:space="preserve">2 COBROTTO, 1 MENAGER</t>
  </si>
  <si>
    <t xml:space="preserve">2 DANIELE</t>
  </si>
  <si>
    <t xml:space="preserve">1 DANIE 1 COBRA  3 PIPPO 1 TONI</t>
  </si>
  <si>
    <t xml:space="preserve">COBROTTO, PIPPO</t>
  </si>
  <si>
    <t xml:space="preserve">COBRA, 2 GIGGIO, 2 DANIELE</t>
  </si>
  <si>
    <t xml:space="preserve">3 TONI,2 DANIE,2 MENAGER,1 MISTE</t>
  </si>
  <si>
    <t xml:space="preserve">DAVID, DANILE MENAGER</t>
  </si>
  <si>
    <t xml:space="preserve">DAVID,COBROTTO</t>
  </si>
  <si>
    <t xml:space="preserve">DANIELE MENAFER</t>
  </si>
  <si>
    <t xml:space="preserve">2 EMILIANO</t>
  </si>
  <si>
    <t xml:space="preserve">DANIELE</t>
  </si>
  <si>
    <t xml:space="preserve">2 DANIELE 1 COBROTTO 1 TONI</t>
  </si>
  <si>
    <t xml:space="preserve">2 COBROTTO 1 MENAGER</t>
  </si>
  <si>
    <t xml:space="preserve">COBRA TONI DANIELE</t>
  </si>
  <si>
    <t xml:space="preserve">2 TONI 2 DANIELE</t>
  </si>
  <si>
    <t xml:space="preserve">2 TONI, MENAGER, SCRONDO</t>
  </si>
  <si>
    <t xml:space="preserve">2 COBRA PIPPO, AUTORETE</t>
  </si>
  <si>
    <t xml:space="preserve">PIPPO, 2 SCRONDO</t>
  </si>
  <si>
    <t xml:space="preserve">TONI, PIPPO(AUT) 2 GIGGIO</t>
  </si>
  <si>
    <t xml:space="preserve">2 MENAGER, PIPPO</t>
  </si>
  <si>
    <t xml:space="preserve">COBRA GIGGIO DANIELE</t>
  </si>
  <si>
    <t xml:space="preserve">3 DANIELE 3 BARBER 1 GIGGIO</t>
  </si>
  <si>
    <t xml:space="preserve">TONI, COBRA, PIPPO</t>
  </si>
  <si>
    <t xml:space="preserve">COBRA</t>
  </si>
  <si>
    <t xml:space="preserve">DANIELE, TONI, 2 MENAGER, 2 COBRA</t>
  </si>
  <si>
    <t xml:space="preserve">COBRA, EMANUELE</t>
  </si>
  <si>
    <t xml:space="preserve">COBRA TONI</t>
  </si>
  <si>
    <t xml:space="preserve">COBRA 2 TO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10]d\-mmm\-yy;@"/>
    <numFmt numFmtId="167" formatCode="General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5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5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2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2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3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5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7" min="3" style="1" width="3.7"/>
    <col collapsed="false" customWidth="true" hidden="false" outlineLevel="0" max="99" min="58" style="1" width="5.71"/>
  </cols>
  <sheetData>
    <row r="1" customFormat="false" ht="15" hidden="false" customHeight="true" outlineLevel="0" collapsed="false">
      <c r="A1" s="2" t="s">
        <v>0</v>
      </c>
      <c r="B1" s="2"/>
      <c r="C1" s="3" t="n">
        <v>1</v>
      </c>
      <c r="D1" s="4" t="n">
        <v>2</v>
      </c>
      <c r="E1" s="5" t="n">
        <v>3</v>
      </c>
      <c r="F1" s="5" t="n">
        <v>4</v>
      </c>
      <c r="G1" s="4" t="n">
        <v>5</v>
      </c>
      <c r="H1" s="4" t="n">
        <v>6</v>
      </c>
      <c r="I1" s="5" t="n">
        <v>7</v>
      </c>
      <c r="J1" s="5" t="n">
        <v>8</v>
      </c>
      <c r="K1" s="6" t="n">
        <v>9</v>
      </c>
      <c r="L1" s="7" t="n">
        <v>10</v>
      </c>
      <c r="M1" s="5" t="n">
        <v>11</v>
      </c>
      <c r="N1" s="6" t="n">
        <v>12</v>
      </c>
      <c r="O1" s="4" t="n">
        <v>13</v>
      </c>
      <c r="P1" s="7" t="n">
        <v>14</v>
      </c>
      <c r="Q1" s="7" t="n">
        <v>15</v>
      </c>
      <c r="R1" s="5" t="n">
        <v>16</v>
      </c>
      <c r="S1" s="7" t="n">
        <v>17</v>
      </c>
      <c r="T1" s="7" t="n">
        <v>18</v>
      </c>
      <c r="U1" s="5" t="n">
        <v>19</v>
      </c>
      <c r="V1" s="4" t="n">
        <v>20</v>
      </c>
      <c r="W1" s="4" t="n">
        <v>21</v>
      </c>
      <c r="X1" s="5" t="n">
        <v>22</v>
      </c>
      <c r="Y1" s="6" t="n">
        <v>23</v>
      </c>
      <c r="Z1" s="5" t="n">
        <v>24</v>
      </c>
      <c r="AA1" s="5" t="n">
        <v>25</v>
      </c>
      <c r="AB1" s="5" t="n">
        <v>26</v>
      </c>
      <c r="AC1" s="5" t="n">
        <v>27</v>
      </c>
      <c r="AD1" s="5" t="n">
        <v>28</v>
      </c>
      <c r="AE1" s="4" t="n">
        <v>29</v>
      </c>
      <c r="AF1" s="4" t="n">
        <v>30</v>
      </c>
      <c r="AG1" s="8" t="n">
        <v>31</v>
      </c>
      <c r="AH1" s="9" t="n">
        <v>32</v>
      </c>
      <c r="AI1" s="8" t="n">
        <v>33</v>
      </c>
      <c r="AJ1" s="9" t="n">
        <v>34</v>
      </c>
      <c r="AK1" s="10" t="n">
        <v>35</v>
      </c>
      <c r="AL1" s="9" t="n">
        <v>36</v>
      </c>
      <c r="AM1" s="10" t="n">
        <v>37</v>
      </c>
      <c r="AN1" s="8" t="n">
        <v>38</v>
      </c>
      <c r="AO1" s="5" t="n">
        <v>39</v>
      </c>
      <c r="AP1" s="9" t="n">
        <v>40</v>
      </c>
      <c r="AQ1" s="8" t="n">
        <v>41</v>
      </c>
      <c r="AR1" s="8" t="n">
        <v>42</v>
      </c>
      <c r="AS1" s="9" t="n">
        <v>43</v>
      </c>
      <c r="AT1" s="8" t="n">
        <v>44</v>
      </c>
      <c r="AU1" s="11" t="n">
        <v>45</v>
      </c>
      <c r="AV1" s="12" t="n">
        <v>46</v>
      </c>
      <c r="AW1" s="13" t="n">
        <v>47</v>
      </c>
      <c r="AX1" s="14" t="n">
        <v>48</v>
      </c>
      <c r="AY1" s="15"/>
      <c r="AZ1" s="16" t="s">
        <v>1</v>
      </c>
      <c r="BA1" s="17" t="s">
        <v>2</v>
      </c>
      <c r="BB1" s="18"/>
      <c r="BC1" s="19"/>
      <c r="BD1" s="20"/>
      <c r="BE1" s="20"/>
    </row>
    <row r="2" customFormat="false" ht="50.1" hidden="false" customHeight="true" outlineLevel="0" collapsed="false">
      <c r="A2" s="2"/>
      <c r="B2" s="2"/>
      <c r="C2" s="21" t="n">
        <v>40056</v>
      </c>
      <c r="D2" s="22" t="n">
        <f aca="false">SUM(C2+7)</f>
        <v>40063</v>
      </c>
      <c r="E2" s="21" t="n">
        <f aca="false">SUM(D2+7)</f>
        <v>40070</v>
      </c>
      <c r="F2" s="21" t="n">
        <f aca="false">SUM(E2+7)</f>
        <v>40077</v>
      </c>
      <c r="G2" s="22" t="n">
        <f aca="false">SUM(F2+7)</f>
        <v>40084</v>
      </c>
      <c r="H2" s="22" t="n">
        <f aca="false">SUM(G2+7)</f>
        <v>40091</v>
      </c>
      <c r="I2" s="21" t="n">
        <f aca="false">SUM(H2+7)</f>
        <v>40098</v>
      </c>
      <c r="J2" s="21" t="n">
        <f aca="false">SUM(I2+7)</f>
        <v>40105</v>
      </c>
      <c r="K2" s="23" t="n">
        <f aca="false">SUM(J2+7)</f>
        <v>40112</v>
      </c>
      <c r="L2" s="24" t="n">
        <f aca="false">SUM(K2+7)</f>
        <v>40119</v>
      </c>
      <c r="M2" s="21" t="n">
        <f aca="false">SUM(L2+7)</f>
        <v>40126</v>
      </c>
      <c r="N2" s="23" t="n">
        <f aca="false">SUM(M2+7)</f>
        <v>40133</v>
      </c>
      <c r="O2" s="22" t="n">
        <f aca="false">SUM(N2+7)</f>
        <v>40140</v>
      </c>
      <c r="P2" s="24" t="n">
        <f aca="false">SUM(O2+7)</f>
        <v>40147</v>
      </c>
      <c r="Q2" s="24" t="n">
        <f aca="false">SUM(P2+7)</f>
        <v>40154</v>
      </c>
      <c r="R2" s="21" t="n">
        <f aca="false">SUM(Q2+7)</f>
        <v>40161</v>
      </c>
      <c r="S2" s="24" t="n">
        <f aca="false">SUM(R2+7)</f>
        <v>40168</v>
      </c>
      <c r="T2" s="24" t="n">
        <f aca="false">SUM(S2+7)</f>
        <v>40175</v>
      </c>
      <c r="U2" s="21" t="n">
        <f aca="false">SUM(T2+7)</f>
        <v>40182</v>
      </c>
      <c r="V2" s="22" t="n">
        <f aca="false">SUM(U2+7)</f>
        <v>40189</v>
      </c>
      <c r="W2" s="22" t="n">
        <f aca="false">SUM(V2+7)</f>
        <v>40196</v>
      </c>
      <c r="X2" s="21" t="n">
        <f aca="false">SUM(W2+7)</f>
        <v>40203</v>
      </c>
      <c r="Y2" s="23" t="n">
        <f aca="false">SUM(X2+7)</f>
        <v>40210</v>
      </c>
      <c r="Z2" s="21" t="n">
        <f aca="false">SUM(Y2+7)</f>
        <v>40217</v>
      </c>
      <c r="AA2" s="21" t="n">
        <f aca="false">SUM(Z2+7)</f>
        <v>40224</v>
      </c>
      <c r="AB2" s="21" t="n">
        <f aca="false">SUM(AA2+7)</f>
        <v>40231</v>
      </c>
      <c r="AC2" s="21" t="n">
        <f aca="false">SUM(AB2+7)</f>
        <v>40238</v>
      </c>
      <c r="AD2" s="21" t="n">
        <f aca="false">SUM(AC2+7)</f>
        <v>40245</v>
      </c>
      <c r="AE2" s="22" t="n">
        <f aca="false">SUM(AD2+7)</f>
        <v>40252</v>
      </c>
      <c r="AF2" s="22" t="n">
        <f aca="false">SUM(AE2+7)</f>
        <v>40259</v>
      </c>
      <c r="AG2" s="22" t="n">
        <f aca="false">SUM(AF2+7)</f>
        <v>40266</v>
      </c>
      <c r="AH2" s="23" t="n">
        <f aca="false">SUM(AG2+7)</f>
        <v>40273</v>
      </c>
      <c r="AI2" s="22" t="n">
        <f aca="false">SUM(AH2+7)</f>
        <v>40280</v>
      </c>
      <c r="AJ2" s="23" t="n">
        <f aca="false">SUM(AI2+7)</f>
        <v>40287</v>
      </c>
      <c r="AK2" s="21" t="n">
        <f aca="false">SUM(AJ2+7)</f>
        <v>40294</v>
      </c>
      <c r="AL2" s="23" t="n">
        <f aca="false">SUM(AK2+7)</f>
        <v>40301</v>
      </c>
      <c r="AM2" s="21" t="n">
        <f aca="false">SUM(AL2+7)</f>
        <v>40308</v>
      </c>
      <c r="AN2" s="22" t="n">
        <f aca="false">SUM(AM2+7)</f>
        <v>40315</v>
      </c>
      <c r="AO2" s="21" t="n">
        <f aca="false">SUM(AN2+7)</f>
        <v>40322</v>
      </c>
      <c r="AP2" s="23" t="n">
        <f aca="false">SUM(AO2+7)</f>
        <v>40329</v>
      </c>
      <c r="AQ2" s="22" t="n">
        <f aca="false">SUM(AP2+7)</f>
        <v>40336</v>
      </c>
      <c r="AR2" s="22" t="n">
        <f aca="false">SUM(AQ2+7)</f>
        <v>40343</v>
      </c>
      <c r="AS2" s="23" t="n">
        <f aca="false">SUM(AR2+7)</f>
        <v>40350</v>
      </c>
      <c r="AT2" s="25" t="n">
        <f aca="false">SUM(AS2+7)</f>
        <v>40357</v>
      </c>
      <c r="AU2" s="26" t="n">
        <f aca="false">SUM(AT2+7)</f>
        <v>40364</v>
      </c>
      <c r="AV2" s="26" t="n">
        <f aca="false">SUM(AU2+7)</f>
        <v>40371</v>
      </c>
      <c r="AW2" s="26" t="n">
        <f aca="false">SUM(AV2+7)</f>
        <v>40378</v>
      </c>
      <c r="AX2" s="27" t="n">
        <f aca="false">SUM(AW2+7)</f>
        <v>40385</v>
      </c>
      <c r="AY2" s="28"/>
      <c r="AZ2" s="16"/>
      <c r="BA2" s="17"/>
      <c r="BB2" s="29"/>
      <c r="BC2" s="30" t="s">
        <v>3</v>
      </c>
      <c r="BD2" s="30" t="s">
        <v>4</v>
      </c>
      <c r="BE2" s="31" t="s">
        <v>5</v>
      </c>
    </row>
    <row r="3" customFormat="false" ht="12.75" hidden="false" customHeight="false" outlineLevel="0" collapsed="false">
      <c r="A3" s="32" t="n">
        <v>1</v>
      </c>
      <c r="B3" s="33" t="s">
        <v>6</v>
      </c>
      <c r="C3" s="34" t="n">
        <v>1</v>
      </c>
      <c r="D3" s="35" t="n">
        <v>1</v>
      </c>
      <c r="E3" s="36"/>
      <c r="F3" s="36" t="n">
        <v>1</v>
      </c>
      <c r="G3" s="35" t="n">
        <v>1</v>
      </c>
      <c r="H3" s="35" t="n">
        <v>1</v>
      </c>
      <c r="I3" s="36" t="n">
        <v>1</v>
      </c>
      <c r="J3" s="36" t="n">
        <v>1</v>
      </c>
      <c r="K3" s="37" t="n">
        <v>1</v>
      </c>
      <c r="L3" s="38"/>
      <c r="M3" s="36"/>
      <c r="N3" s="37" t="n">
        <v>1</v>
      </c>
      <c r="O3" s="35" t="n">
        <v>1</v>
      </c>
      <c r="P3" s="38"/>
      <c r="Q3" s="38"/>
      <c r="R3" s="36" t="n">
        <v>1</v>
      </c>
      <c r="S3" s="38"/>
      <c r="T3" s="38"/>
      <c r="U3" s="36" t="n">
        <v>1</v>
      </c>
      <c r="V3" s="35" t="n">
        <v>1</v>
      </c>
      <c r="W3" s="35" t="n">
        <v>1</v>
      </c>
      <c r="X3" s="36"/>
      <c r="Y3" s="37"/>
      <c r="Z3" s="36" t="n">
        <v>1</v>
      </c>
      <c r="AA3" s="36" t="n">
        <v>1</v>
      </c>
      <c r="AB3" s="36" t="n">
        <v>1</v>
      </c>
      <c r="AC3" s="36" t="n">
        <v>1</v>
      </c>
      <c r="AD3" s="36" t="n">
        <v>1</v>
      </c>
      <c r="AE3" s="35" t="n">
        <v>1</v>
      </c>
      <c r="AF3" s="35" t="n">
        <v>1</v>
      </c>
      <c r="AG3" s="39" t="n">
        <v>1</v>
      </c>
      <c r="AH3" s="40" t="s">
        <v>7</v>
      </c>
      <c r="AI3" s="39" t="n">
        <v>1</v>
      </c>
      <c r="AJ3" s="41"/>
      <c r="AK3" s="42" t="n">
        <v>1</v>
      </c>
      <c r="AL3" s="41" t="n">
        <v>1</v>
      </c>
      <c r="AM3" s="42" t="n">
        <v>1</v>
      </c>
      <c r="AN3" s="39" t="n">
        <v>1</v>
      </c>
      <c r="AO3" s="43" t="n">
        <v>1</v>
      </c>
      <c r="AP3" s="44" t="n">
        <v>1</v>
      </c>
      <c r="AQ3" s="45" t="n">
        <v>1</v>
      </c>
      <c r="AR3" s="45" t="n">
        <v>1</v>
      </c>
      <c r="AS3" s="44" t="n">
        <v>1</v>
      </c>
      <c r="AT3" s="45"/>
      <c r="AU3" s="46" t="n">
        <v>1</v>
      </c>
      <c r="AV3" s="47" t="n">
        <v>1</v>
      </c>
      <c r="AW3" s="48" t="n">
        <v>1</v>
      </c>
      <c r="AX3" s="49"/>
      <c r="AY3" s="50"/>
      <c r="AZ3" s="51" t="n">
        <f aca="false">SUM(C3:AX3)</f>
        <v>35</v>
      </c>
      <c r="BA3" s="52"/>
      <c r="BB3" s="53"/>
      <c r="BC3" s="54" t="n">
        <f aca="false">SUM(D3,G3,H3,O3,V3,W3,AE3,AF3,AG3,AI3,AN3,AQ3,AR3,AT3,AX3)</f>
        <v>13</v>
      </c>
      <c r="BD3" s="54" t="n">
        <f aca="false">SUM(K3,N3,Y3,AJ3,AL3,AP3,AS3)</f>
        <v>5</v>
      </c>
      <c r="BE3" s="54" t="n">
        <f aca="false">SUM(C3,E3,F3,I3,J3,M3,R3,U3,X3,Z3,AA3,AB3,AC3,AD3,AK3,AM3,AO3,AU3,AV3,AW3)</f>
        <v>17</v>
      </c>
    </row>
    <row r="4" customFormat="false" ht="12.75" hidden="false" customHeight="false" outlineLevel="0" collapsed="false">
      <c r="A4" s="55" t="n">
        <v>2</v>
      </c>
      <c r="B4" s="56" t="s">
        <v>8</v>
      </c>
      <c r="C4" s="57" t="n">
        <v>1</v>
      </c>
      <c r="D4" s="58" t="n">
        <v>1</v>
      </c>
      <c r="E4" s="46" t="n">
        <v>1</v>
      </c>
      <c r="F4" s="46"/>
      <c r="G4" s="58" t="n">
        <v>1</v>
      </c>
      <c r="H4" s="58" t="n">
        <v>1</v>
      </c>
      <c r="I4" s="46"/>
      <c r="J4" s="46"/>
      <c r="K4" s="59" t="n">
        <v>1</v>
      </c>
      <c r="L4" s="60"/>
      <c r="M4" s="46" t="n">
        <v>1</v>
      </c>
      <c r="N4" s="59"/>
      <c r="O4" s="58" t="n">
        <v>1</v>
      </c>
      <c r="P4" s="60"/>
      <c r="Q4" s="60"/>
      <c r="R4" s="46"/>
      <c r="S4" s="60"/>
      <c r="T4" s="60"/>
      <c r="U4" s="46" t="n">
        <v>1</v>
      </c>
      <c r="V4" s="58" t="n">
        <v>1</v>
      </c>
      <c r="W4" s="58" t="n">
        <v>1</v>
      </c>
      <c r="X4" s="46"/>
      <c r="Y4" s="59" t="n">
        <v>1</v>
      </c>
      <c r="Z4" s="46" t="n">
        <v>1</v>
      </c>
      <c r="AA4" s="46" t="n">
        <v>1</v>
      </c>
      <c r="AB4" s="46"/>
      <c r="AC4" s="46"/>
      <c r="AD4" s="46"/>
      <c r="AE4" s="58"/>
      <c r="AF4" s="58" t="n">
        <v>1</v>
      </c>
      <c r="AG4" s="61" t="n">
        <v>1</v>
      </c>
      <c r="AH4" s="40"/>
      <c r="AI4" s="61" t="n">
        <v>1</v>
      </c>
      <c r="AJ4" s="62"/>
      <c r="AK4" s="47" t="n">
        <v>1</v>
      </c>
      <c r="AL4" s="62" t="n">
        <v>1</v>
      </c>
      <c r="AM4" s="47" t="n">
        <v>1</v>
      </c>
      <c r="AN4" s="61" t="n">
        <v>1</v>
      </c>
      <c r="AO4" s="47" t="n">
        <v>1</v>
      </c>
      <c r="AP4" s="62"/>
      <c r="AQ4" s="61"/>
      <c r="AR4" s="61"/>
      <c r="AS4" s="62"/>
      <c r="AT4" s="61"/>
      <c r="AU4" s="46"/>
      <c r="AV4" s="47"/>
      <c r="AW4" s="63"/>
      <c r="AX4" s="49"/>
      <c r="AY4" s="50"/>
      <c r="AZ4" s="51" t="n">
        <f aca="false">SUM(C4:AX4)</f>
        <v>22</v>
      </c>
      <c r="BA4" s="64"/>
      <c r="BB4" s="53"/>
      <c r="BC4" s="54" t="n">
        <f aca="false">SUM(D4,G4,H4,O4,V4,W4,AE4,AF4,AG4,AI4,AN4,AQ4,AR4,AT4,AX4)</f>
        <v>10</v>
      </c>
      <c r="BD4" s="54" t="n">
        <f aca="false">SUM(K4,N4,Y4,AJ4,AL4,AP4,AS4)</f>
        <v>3</v>
      </c>
      <c r="BE4" s="54" t="n">
        <f aca="false">SUM(C4,E4,F4,I4,J4,M4,R4,U4,X4,Z4,AA4,AB4,AC4,AD4,AK4,AM4,AO4,AU4,AV4,AW4)</f>
        <v>9</v>
      </c>
    </row>
    <row r="5" customFormat="false" ht="12.75" hidden="false" customHeight="false" outlineLevel="0" collapsed="false">
      <c r="A5" s="55" t="n">
        <v>3</v>
      </c>
      <c r="B5" s="56" t="s">
        <v>9</v>
      </c>
      <c r="C5" s="57"/>
      <c r="D5" s="58"/>
      <c r="E5" s="46" t="n">
        <v>1</v>
      </c>
      <c r="F5" s="46" t="n">
        <v>1</v>
      </c>
      <c r="G5" s="58"/>
      <c r="H5" s="58" t="n">
        <v>1</v>
      </c>
      <c r="I5" s="46" t="n">
        <v>1</v>
      </c>
      <c r="J5" s="46" t="n">
        <v>1</v>
      </c>
      <c r="K5" s="59" t="n">
        <v>1</v>
      </c>
      <c r="L5" s="60"/>
      <c r="M5" s="46"/>
      <c r="N5" s="59"/>
      <c r="O5" s="58" t="n">
        <v>1</v>
      </c>
      <c r="P5" s="60"/>
      <c r="Q5" s="60"/>
      <c r="R5" s="46" t="n">
        <v>1</v>
      </c>
      <c r="S5" s="60"/>
      <c r="T5" s="60"/>
      <c r="U5" s="46" t="n">
        <v>1</v>
      </c>
      <c r="V5" s="58"/>
      <c r="W5" s="58" t="n">
        <v>1</v>
      </c>
      <c r="X5" s="46" t="n">
        <v>1</v>
      </c>
      <c r="Y5" s="59"/>
      <c r="Z5" s="46" t="n">
        <v>1</v>
      </c>
      <c r="AA5" s="46" t="n">
        <v>1</v>
      </c>
      <c r="AB5" s="46"/>
      <c r="AC5" s="46"/>
      <c r="AD5" s="46"/>
      <c r="AE5" s="58" t="n">
        <v>1</v>
      </c>
      <c r="AF5" s="58"/>
      <c r="AG5" s="61" t="n">
        <v>1</v>
      </c>
      <c r="AH5" s="40"/>
      <c r="AI5" s="61" t="n">
        <v>1</v>
      </c>
      <c r="AJ5" s="62" t="n">
        <v>1</v>
      </c>
      <c r="AK5" s="47"/>
      <c r="AL5" s="62"/>
      <c r="AM5" s="47" t="n">
        <v>1</v>
      </c>
      <c r="AN5" s="61"/>
      <c r="AO5" s="47"/>
      <c r="AP5" s="62" t="n">
        <v>1</v>
      </c>
      <c r="AQ5" s="61" t="n">
        <v>1</v>
      </c>
      <c r="AR5" s="61" t="n">
        <v>1</v>
      </c>
      <c r="AS5" s="62" t="n">
        <v>1</v>
      </c>
      <c r="AT5" s="61" t="n">
        <v>1</v>
      </c>
      <c r="AU5" s="46"/>
      <c r="AV5" s="47" t="n">
        <v>1</v>
      </c>
      <c r="AW5" s="63" t="n">
        <v>1</v>
      </c>
      <c r="AX5" s="49"/>
      <c r="AY5" s="50"/>
      <c r="AZ5" s="51" t="n">
        <f aca="false">SUM(C5:AX5)</f>
        <v>25</v>
      </c>
      <c r="BA5" s="65"/>
      <c r="BB5" s="53"/>
      <c r="BC5" s="54" t="n">
        <f aca="false">SUM(D5,G5,H5,O5,V5,W5,AE5,AF5,AG5,AI5,AN5,AQ5,AR5,AT5,AX5)</f>
        <v>9</v>
      </c>
      <c r="BD5" s="54" t="n">
        <f aca="false">SUM(K5,N5,Y5,AJ5,AL5,AP5,AS5)</f>
        <v>4</v>
      </c>
      <c r="BE5" s="54" t="n">
        <f aca="false">SUM(C5,E5,F5,I5,J5,M5,R5,U5,X5,Z5,AA5,AB5,AC5,AD5,AK5,AM5,AO5,AU5,AV5,AW5)</f>
        <v>12</v>
      </c>
    </row>
    <row r="6" customFormat="false" ht="12.75" hidden="false" customHeight="false" outlineLevel="0" collapsed="false">
      <c r="A6" s="55" t="n">
        <v>4</v>
      </c>
      <c r="B6" s="56" t="s">
        <v>10</v>
      </c>
      <c r="C6" s="57"/>
      <c r="D6" s="58" t="n">
        <v>1</v>
      </c>
      <c r="E6" s="46"/>
      <c r="F6" s="46" t="n">
        <v>1</v>
      </c>
      <c r="G6" s="58" t="n">
        <v>1</v>
      </c>
      <c r="H6" s="58" t="n">
        <v>1</v>
      </c>
      <c r="I6" s="46"/>
      <c r="J6" s="46" t="n">
        <v>1</v>
      </c>
      <c r="K6" s="59" t="n">
        <v>1</v>
      </c>
      <c r="L6" s="60"/>
      <c r="M6" s="46"/>
      <c r="N6" s="59" t="n">
        <v>1</v>
      </c>
      <c r="O6" s="58"/>
      <c r="P6" s="60"/>
      <c r="Q6" s="60"/>
      <c r="R6" s="46"/>
      <c r="S6" s="60"/>
      <c r="T6" s="60"/>
      <c r="U6" s="66"/>
      <c r="V6" s="58" t="n">
        <v>1</v>
      </c>
      <c r="W6" s="58" t="n">
        <v>1</v>
      </c>
      <c r="X6" s="46" t="n">
        <v>1</v>
      </c>
      <c r="Y6" s="67"/>
      <c r="Z6" s="46" t="n">
        <v>1</v>
      </c>
      <c r="AA6" s="66"/>
      <c r="AB6" s="46" t="n">
        <v>1</v>
      </c>
      <c r="AC6" s="46" t="n">
        <v>1</v>
      </c>
      <c r="AD6" s="46" t="n">
        <v>1</v>
      </c>
      <c r="AE6" s="58"/>
      <c r="AF6" s="58" t="n">
        <v>1</v>
      </c>
      <c r="AG6" s="61" t="n">
        <v>1</v>
      </c>
      <c r="AH6" s="40"/>
      <c r="AI6" s="61"/>
      <c r="AJ6" s="62" t="n">
        <v>1</v>
      </c>
      <c r="AK6" s="47" t="n">
        <v>1</v>
      </c>
      <c r="AL6" s="62" t="n">
        <v>1</v>
      </c>
      <c r="AM6" s="47" t="n">
        <v>1</v>
      </c>
      <c r="AN6" s="61" t="n">
        <v>1</v>
      </c>
      <c r="AO6" s="47" t="n">
        <v>1</v>
      </c>
      <c r="AP6" s="62" t="n">
        <v>1</v>
      </c>
      <c r="AQ6" s="61" t="n">
        <v>1</v>
      </c>
      <c r="AR6" s="61" t="n">
        <v>1</v>
      </c>
      <c r="AS6" s="62"/>
      <c r="AT6" s="61" t="n">
        <v>1</v>
      </c>
      <c r="AU6" s="46" t="n">
        <v>1</v>
      </c>
      <c r="AV6" s="47" t="n">
        <v>1</v>
      </c>
      <c r="AW6" s="63" t="n">
        <v>1</v>
      </c>
      <c r="AX6" s="49" t="n">
        <v>1</v>
      </c>
      <c r="AY6" s="50"/>
      <c r="AZ6" s="51" t="n">
        <f aca="false">SUM(C6:AX6)</f>
        <v>30</v>
      </c>
      <c r="BA6" s="64"/>
      <c r="BB6" s="53"/>
      <c r="BC6" s="54" t="n">
        <f aca="false">SUM(D6,G6,H6,O6,V6,W6,AE6,AF6,AG6,AI6,AN6,AQ6,AR6,AT6,AX6)</f>
        <v>12</v>
      </c>
      <c r="BD6" s="54" t="n">
        <f aca="false">SUM(K6,N6,Y6,AJ6,AL6,AP6,AS6)</f>
        <v>5</v>
      </c>
      <c r="BE6" s="54" t="n">
        <f aca="false">SUM(C6,E6,F6,I6,J6,M6,R6,U6,X6,Z6,AA6,AB6,AC6,AD6,AK6,AM6,AO6,AU6,AV6,AW6)</f>
        <v>13</v>
      </c>
    </row>
    <row r="7" customFormat="false" ht="12.75" hidden="false" customHeight="false" outlineLevel="0" collapsed="false">
      <c r="A7" s="55" t="n">
        <v>5</v>
      </c>
      <c r="B7" s="56" t="s">
        <v>11</v>
      </c>
      <c r="C7" s="57" t="n">
        <v>1</v>
      </c>
      <c r="D7" s="58" t="n">
        <v>1</v>
      </c>
      <c r="E7" s="46" t="n">
        <v>1</v>
      </c>
      <c r="F7" s="46" t="n">
        <v>1</v>
      </c>
      <c r="G7" s="58" t="n">
        <v>1</v>
      </c>
      <c r="H7" s="58"/>
      <c r="I7" s="46" t="n">
        <v>1</v>
      </c>
      <c r="J7" s="46" t="n">
        <v>1</v>
      </c>
      <c r="K7" s="59"/>
      <c r="L7" s="60"/>
      <c r="M7" s="46" t="n">
        <v>1</v>
      </c>
      <c r="N7" s="59" t="n">
        <v>1</v>
      </c>
      <c r="O7" s="58"/>
      <c r="P7" s="60"/>
      <c r="Q7" s="60"/>
      <c r="R7" s="46" t="n">
        <v>1</v>
      </c>
      <c r="S7" s="60"/>
      <c r="T7" s="60"/>
      <c r="U7" s="46" t="n">
        <v>1</v>
      </c>
      <c r="V7" s="58" t="n">
        <v>1</v>
      </c>
      <c r="W7" s="58"/>
      <c r="X7" s="46"/>
      <c r="Y7" s="59"/>
      <c r="Z7" s="46" t="n">
        <v>1</v>
      </c>
      <c r="AA7" s="46"/>
      <c r="AB7" s="46"/>
      <c r="AC7" s="46"/>
      <c r="AD7" s="46" t="n">
        <v>1</v>
      </c>
      <c r="AE7" s="58" t="n">
        <v>1</v>
      </c>
      <c r="AF7" s="58" t="n">
        <v>1</v>
      </c>
      <c r="AG7" s="61"/>
      <c r="AH7" s="40"/>
      <c r="AI7" s="61" t="n">
        <v>1</v>
      </c>
      <c r="AJ7" s="62" t="n">
        <v>1</v>
      </c>
      <c r="AK7" s="47" t="n">
        <v>1</v>
      </c>
      <c r="AL7" s="62" t="n">
        <v>1</v>
      </c>
      <c r="AM7" s="47" t="n">
        <v>1</v>
      </c>
      <c r="AN7" s="61" t="n">
        <v>1</v>
      </c>
      <c r="AO7" s="47" t="n">
        <v>1</v>
      </c>
      <c r="AP7" s="62" t="n">
        <v>1</v>
      </c>
      <c r="AQ7" s="61" t="n">
        <v>1</v>
      </c>
      <c r="AR7" s="61" t="n">
        <v>1</v>
      </c>
      <c r="AS7" s="62" t="n">
        <v>1</v>
      </c>
      <c r="AT7" s="61" t="n">
        <v>1</v>
      </c>
      <c r="AU7" s="46" t="n">
        <v>1</v>
      </c>
      <c r="AV7" s="47" t="n">
        <v>1</v>
      </c>
      <c r="AW7" s="63" t="n">
        <v>1</v>
      </c>
      <c r="AX7" s="49" t="n">
        <v>1</v>
      </c>
      <c r="AY7" s="50"/>
      <c r="AZ7" s="51" t="n">
        <f aca="false">SUM(C7:AX7)</f>
        <v>32</v>
      </c>
      <c r="BA7" s="64"/>
      <c r="BB7" s="53"/>
      <c r="BC7" s="54" t="n">
        <f aca="false">SUM(D7,G7,H7,O7,V7,W7,AE7,AF7,AG7,AI7,AN7,AQ7,AR7,AT7,AX7)</f>
        <v>11</v>
      </c>
      <c r="BD7" s="54" t="n">
        <f aca="false">SUM(K7,N7,Y7,AJ7,AL7,AP7,AS7)</f>
        <v>5</v>
      </c>
      <c r="BE7" s="54" t="n">
        <f aca="false">SUM(C7,E7,F7,I7,J7,M7,R7,U7,X7,Z7,AA7,AB7,AC7,AD7,AK7,AM7,AO7,AU7,AV7,AW7)</f>
        <v>16</v>
      </c>
    </row>
    <row r="8" customFormat="false" ht="12.75" hidden="false" customHeight="false" outlineLevel="0" collapsed="false">
      <c r="A8" s="55" t="n">
        <v>6</v>
      </c>
      <c r="B8" s="56" t="s">
        <v>12</v>
      </c>
      <c r="C8" s="57" t="n">
        <v>1</v>
      </c>
      <c r="D8" s="58" t="n">
        <v>1</v>
      </c>
      <c r="E8" s="46"/>
      <c r="F8" s="46" t="n">
        <v>1</v>
      </c>
      <c r="G8" s="58" t="n">
        <v>1</v>
      </c>
      <c r="H8" s="58"/>
      <c r="I8" s="46" t="n">
        <v>1</v>
      </c>
      <c r="J8" s="46" t="n">
        <v>1</v>
      </c>
      <c r="K8" s="59" t="n">
        <v>1</v>
      </c>
      <c r="L8" s="60"/>
      <c r="M8" s="46" t="n">
        <v>1</v>
      </c>
      <c r="N8" s="59" t="n">
        <v>1</v>
      </c>
      <c r="O8" s="58" t="n">
        <v>1</v>
      </c>
      <c r="P8" s="60"/>
      <c r="Q8" s="60"/>
      <c r="R8" s="46" t="n">
        <v>1</v>
      </c>
      <c r="S8" s="60"/>
      <c r="T8" s="60"/>
      <c r="U8" s="46" t="n">
        <v>1</v>
      </c>
      <c r="V8" s="58" t="n">
        <v>1</v>
      </c>
      <c r="W8" s="58"/>
      <c r="X8" s="46" t="n">
        <v>1</v>
      </c>
      <c r="Y8" s="59"/>
      <c r="Z8" s="46"/>
      <c r="AA8" s="46"/>
      <c r="AB8" s="46" t="n">
        <v>1</v>
      </c>
      <c r="AC8" s="46" t="n">
        <v>1</v>
      </c>
      <c r="AD8" s="46"/>
      <c r="AE8" s="58" t="n">
        <v>1</v>
      </c>
      <c r="AF8" s="58" t="n">
        <v>1</v>
      </c>
      <c r="AG8" s="61" t="n">
        <v>1</v>
      </c>
      <c r="AH8" s="40"/>
      <c r="AI8" s="61"/>
      <c r="AJ8" s="62"/>
      <c r="AK8" s="47"/>
      <c r="AL8" s="62"/>
      <c r="AM8" s="47"/>
      <c r="AN8" s="61" t="n">
        <v>1</v>
      </c>
      <c r="AO8" s="47"/>
      <c r="AP8" s="62" t="n">
        <v>1</v>
      </c>
      <c r="AQ8" s="61" t="n">
        <v>1</v>
      </c>
      <c r="AR8" s="61"/>
      <c r="AS8" s="62"/>
      <c r="AT8" s="61"/>
      <c r="AU8" s="46"/>
      <c r="AV8" s="47"/>
      <c r="AW8" s="63" t="n">
        <v>1</v>
      </c>
      <c r="AX8" s="49"/>
      <c r="AY8" s="50"/>
      <c r="AZ8" s="51" t="n">
        <f aca="false">SUM(C8:AX8)</f>
        <v>23</v>
      </c>
      <c r="BA8" s="64"/>
      <c r="BB8" s="53"/>
      <c r="BC8" s="54" t="n">
        <f aca="false">SUM(D8,G8,H8,O8,V8,W8,AE8,AF8,AG8,AI8,AN8,AQ8,AR8,AT8,AX8)</f>
        <v>9</v>
      </c>
      <c r="BD8" s="54" t="n">
        <f aca="false">SUM(K8,N8,Y8,AJ8,AL8,AP8,AS8)</f>
        <v>3</v>
      </c>
      <c r="BE8" s="54" t="n">
        <f aca="false">SUM(C8,E8,F8,I8,J8,M8,R8,U8,X8,Z8,AA8,AB8,AC8,AD8,AK8,AM8,AO8,AU8,AV8,AW8)</f>
        <v>11</v>
      </c>
    </row>
    <row r="9" customFormat="false" ht="12.75" hidden="false" customHeight="false" outlineLevel="0" collapsed="false">
      <c r="A9" s="55" t="n">
        <v>7</v>
      </c>
      <c r="B9" s="56" t="s">
        <v>13</v>
      </c>
      <c r="C9" s="57" t="n">
        <v>1</v>
      </c>
      <c r="D9" s="58" t="n">
        <v>1</v>
      </c>
      <c r="E9" s="46" t="n">
        <v>1</v>
      </c>
      <c r="F9" s="46" t="n">
        <v>1</v>
      </c>
      <c r="G9" s="58"/>
      <c r="H9" s="58" t="n">
        <v>1</v>
      </c>
      <c r="I9" s="46" t="n">
        <v>1</v>
      </c>
      <c r="J9" s="46" t="n">
        <v>1</v>
      </c>
      <c r="K9" s="59"/>
      <c r="L9" s="60"/>
      <c r="M9" s="46"/>
      <c r="N9" s="59" t="n">
        <v>1</v>
      </c>
      <c r="O9" s="58"/>
      <c r="P9" s="60"/>
      <c r="Q9" s="60"/>
      <c r="R9" s="46"/>
      <c r="S9" s="60"/>
      <c r="T9" s="60"/>
      <c r="U9" s="46"/>
      <c r="V9" s="58" t="n">
        <v>1</v>
      </c>
      <c r="W9" s="58" t="n">
        <v>1</v>
      </c>
      <c r="X9" s="46" t="n">
        <v>1</v>
      </c>
      <c r="Y9" s="59" t="n">
        <v>1</v>
      </c>
      <c r="Z9" s="46" t="n">
        <v>1</v>
      </c>
      <c r="AA9" s="46" t="n">
        <v>1</v>
      </c>
      <c r="AB9" s="46" t="n">
        <v>1</v>
      </c>
      <c r="AC9" s="46" t="n">
        <v>1</v>
      </c>
      <c r="AD9" s="46" t="n">
        <v>1</v>
      </c>
      <c r="AE9" s="58" t="n">
        <v>1</v>
      </c>
      <c r="AF9" s="58" t="n">
        <v>1</v>
      </c>
      <c r="AG9" s="61" t="n">
        <v>1</v>
      </c>
      <c r="AH9" s="40"/>
      <c r="AI9" s="61" t="n">
        <v>1</v>
      </c>
      <c r="AJ9" s="62" t="n">
        <v>1</v>
      </c>
      <c r="AK9" s="47" t="n">
        <v>1</v>
      </c>
      <c r="AL9" s="62"/>
      <c r="AM9" s="47"/>
      <c r="AN9" s="61"/>
      <c r="AO9" s="47"/>
      <c r="AP9" s="62" t="n">
        <v>1</v>
      </c>
      <c r="AQ9" s="61" t="n">
        <v>1</v>
      </c>
      <c r="AR9" s="61"/>
      <c r="AS9" s="62" t="n">
        <v>1</v>
      </c>
      <c r="AT9" s="61" t="n">
        <v>1</v>
      </c>
      <c r="AU9" s="46"/>
      <c r="AV9" s="47" t="n">
        <v>1</v>
      </c>
      <c r="AW9" s="63"/>
      <c r="AX9" s="49" t="n">
        <v>1</v>
      </c>
      <c r="AY9" s="50"/>
      <c r="AZ9" s="51" t="n">
        <f aca="false">SUM(C9:AX9)</f>
        <v>29</v>
      </c>
      <c r="BA9" s="64"/>
      <c r="BB9" s="53"/>
      <c r="BC9" s="54" t="n">
        <f aca="false">SUM(D9,G9,H9,O9,V9,W9,AE9,AF9,AG9,AI9,AN9,AQ9,AR9,AT9,AX9)</f>
        <v>11</v>
      </c>
      <c r="BD9" s="54" t="n">
        <f aca="false">SUM(K9,N9,Y9,AJ9,AL9,AP9,AS9)</f>
        <v>5</v>
      </c>
      <c r="BE9" s="54" t="n">
        <f aca="false">SUM(C9,E9,F9,I9,J9,M9,R9,U9,X9,Z9,AA9,AB9,AC9,AD9,AK9,AM9,AO9,AU9,AV9,AW9)</f>
        <v>13</v>
      </c>
    </row>
    <row r="10" customFormat="false" ht="12.75" hidden="false" customHeight="false" outlineLevel="0" collapsed="false">
      <c r="A10" s="55" t="n">
        <v>8</v>
      </c>
      <c r="B10" s="56" t="s">
        <v>14</v>
      </c>
      <c r="C10" s="57" t="n">
        <v>1</v>
      </c>
      <c r="D10" s="58" t="n">
        <v>1</v>
      </c>
      <c r="E10" s="46" t="n">
        <v>1</v>
      </c>
      <c r="F10" s="46"/>
      <c r="G10" s="58" t="n">
        <v>1</v>
      </c>
      <c r="H10" s="58" t="n">
        <v>1</v>
      </c>
      <c r="I10" s="46" t="n">
        <v>1</v>
      </c>
      <c r="J10" s="46" t="n">
        <v>1</v>
      </c>
      <c r="K10" s="59" t="n">
        <v>1</v>
      </c>
      <c r="L10" s="60"/>
      <c r="M10" s="46" t="n">
        <v>1</v>
      </c>
      <c r="N10" s="59" t="n">
        <v>1</v>
      </c>
      <c r="O10" s="58" t="n">
        <v>1</v>
      </c>
      <c r="P10" s="60"/>
      <c r="Q10" s="60"/>
      <c r="R10" s="46" t="n">
        <v>1</v>
      </c>
      <c r="S10" s="60"/>
      <c r="T10" s="60"/>
      <c r="U10" s="46"/>
      <c r="V10" s="58" t="n">
        <v>1</v>
      </c>
      <c r="W10" s="58" t="n">
        <v>1</v>
      </c>
      <c r="X10" s="46" t="n">
        <v>1</v>
      </c>
      <c r="Y10" s="59" t="n">
        <v>1</v>
      </c>
      <c r="Z10" s="46" t="n">
        <v>1</v>
      </c>
      <c r="AA10" s="46" t="n">
        <v>1</v>
      </c>
      <c r="AB10" s="46" t="n">
        <v>1</v>
      </c>
      <c r="AC10" s="46" t="n">
        <v>1</v>
      </c>
      <c r="AD10" s="46" t="n">
        <v>1</v>
      </c>
      <c r="AE10" s="58" t="n">
        <v>1</v>
      </c>
      <c r="AF10" s="58" t="n">
        <v>1</v>
      </c>
      <c r="AG10" s="61" t="n">
        <v>1</v>
      </c>
      <c r="AH10" s="40"/>
      <c r="AI10" s="61" t="n">
        <v>1</v>
      </c>
      <c r="AJ10" s="62" t="n">
        <v>1</v>
      </c>
      <c r="AK10" s="47" t="n">
        <v>1</v>
      </c>
      <c r="AL10" s="62" t="n">
        <v>1</v>
      </c>
      <c r="AM10" s="47"/>
      <c r="AN10" s="61" t="n">
        <v>1</v>
      </c>
      <c r="AO10" s="47" t="n">
        <v>1</v>
      </c>
      <c r="AP10" s="62"/>
      <c r="AQ10" s="61" t="n">
        <v>1</v>
      </c>
      <c r="AR10" s="61" t="n">
        <v>1</v>
      </c>
      <c r="AS10" s="62" t="n">
        <v>1</v>
      </c>
      <c r="AT10" s="61" t="n">
        <v>1</v>
      </c>
      <c r="AU10" s="46" t="n">
        <v>1</v>
      </c>
      <c r="AV10" s="47" t="n">
        <v>1</v>
      </c>
      <c r="AW10" s="63" t="n">
        <v>1</v>
      </c>
      <c r="AX10" s="49" t="n">
        <v>1</v>
      </c>
      <c r="AY10" s="50"/>
      <c r="AZ10" s="51" t="n">
        <f aca="false">SUM(C10:AX10)</f>
        <v>38</v>
      </c>
      <c r="BA10" s="64"/>
      <c r="BB10" s="53"/>
      <c r="BC10" s="54" t="n">
        <f aca="false">SUM(D10,G10,H10,O10,V10,W10,AE10,AF10,AG10,AI10,AN10,AQ10,AR10,AT10,AX10)</f>
        <v>15</v>
      </c>
      <c r="BD10" s="54" t="n">
        <f aca="false">SUM(K10,N10,Y10,AJ10,AL10,AP10,AS10)</f>
        <v>6</v>
      </c>
      <c r="BE10" s="54" t="n">
        <f aca="false">SUM(C10,E10,F10,I10,J10,M10,R10,U10,X10,Z10,AA10,AB10,AC10,AD10,AK10,AM10,AO10,AU10,AV10,AW10)</f>
        <v>17</v>
      </c>
    </row>
    <row r="11" customFormat="false" ht="12.75" hidden="false" customHeight="false" outlineLevel="0" collapsed="false">
      <c r="A11" s="55" t="n">
        <v>9</v>
      </c>
      <c r="B11" s="56" t="s">
        <v>15</v>
      </c>
      <c r="C11" s="68"/>
      <c r="D11" s="69"/>
      <c r="E11" s="70"/>
      <c r="F11" s="70"/>
      <c r="G11" s="69" t="n">
        <v>1</v>
      </c>
      <c r="H11" s="69" t="n">
        <v>1</v>
      </c>
      <c r="I11" s="70"/>
      <c r="J11" s="70"/>
      <c r="K11" s="71" t="n">
        <v>1</v>
      </c>
      <c r="L11" s="72"/>
      <c r="M11" s="70"/>
      <c r="N11" s="71" t="n">
        <v>1</v>
      </c>
      <c r="O11" s="69" t="n">
        <v>1</v>
      </c>
      <c r="P11" s="72"/>
      <c r="Q11" s="72"/>
      <c r="R11" s="70"/>
      <c r="S11" s="72"/>
      <c r="T11" s="72"/>
      <c r="U11" s="70" t="n">
        <v>1</v>
      </c>
      <c r="V11" s="69"/>
      <c r="W11" s="69" t="n">
        <v>1</v>
      </c>
      <c r="X11" s="70" t="n">
        <v>1</v>
      </c>
      <c r="Y11" s="71"/>
      <c r="Z11" s="70"/>
      <c r="AA11" s="70"/>
      <c r="AB11" s="70" t="n">
        <v>1</v>
      </c>
      <c r="AC11" s="70"/>
      <c r="AD11" s="70"/>
      <c r="AE11" s="69"/>
      <c r="AF11" s="69"/>
      <c r="AG11" s="73"/>
      <c r="AH11" s="40"/>
      <c r="AI11" s="73"/>
      <c r="AJ11" s="74" t="n">
        <v>1</v>
      </c>
      <c r="AK11" s="75"/>
      <c r="AL11" s="74"/>
      <c r="AM11" s="75" t="n">
        <v>1</v>
      </c>
      <c r="AN11" s="73" t="n">
        <v>1</v>
      </c>
      <c r="AO11" s="75"/>
      <c r="AP11" s="74"/>
      <c r="AQ11" s="73"/>
      <c r="AR11" s="73" t="n">
        <v>1</v>
      </c>
      <c r="AS11" s="74" t="n">
        <v>1</v>
      </c>
      <c r="AT11" s="73"/>
      <c r="AU11" s="70" t="n">
        <v>1</v>
      </c>
      <c r="AV11" s="75"/>
      <c r="AW11" s="76"/>
      <c r="AX11" s="77"/>
      <c r="AY11" s="78"/>
      <c r="AZ11" s="51" t="n">
        <f aca="false">SUM(C11:AX11)</f>
        <v>15</v>
      </c>
      <c r="BA11" s="64"/>
      <c r="BB11" s="79"/>
      <c r="BC11" s="54" t="n">
        <f aca="false">SUM(D11,G11,H11,O11,V11,W11,AE11,AF11,AG11,AI11,AN11,AQ11,AR11,AT11,AX11)</f>
        <v>6</v>
      </c>
      <c r="BD11" s="54" t="n">
        <f aca="false">SUM(K11,N11,Y11,AJ11,AL11,AP11,AS11)</f>
        <v>4</v>
      </c>
      <c r="BE11" s="54" t="n">
        <f aca="false">SUM(C11,E11,F11,I11,J11,M11,R11,U11,X11,Z11,AA11,AB11,AC11,AD11,AK11,AM11,AO11,AU11,AV11,AW11)</f>
        <v>5</v>
      </c>
    </row>
    <row r="12" customFormat="false" ht="12.75" hidden="false" customHeight="false" outlineLevel="0" collapsed="false">
      <c r="A12" s="55" t="n">
        <v>10</v>
      </c>
      <c r="B12" s="56" t="s">
        <v>16</v>
      </c>
      <c r="C12" s="68" t="n">
        <v>1</v>
      </c>
      <c r="D12" s="69"/>
      <c r="E12" s="70" t="n">
        <v>1</v>
      </c>
      <c r="F12" s="70" t="n">
        <v>1</v>
      </c>
      <c r="G12" s="69"/>
      <c r="H12" s="69" t="n">
        <v>1</v>
      </c>
      <c r="I12" s="70" t="n">
        <v>1</v>
      </c>
      <c r="J12" s="70"/>
      <c r="K12" s="71" t="n">
        <v>1</v>
      </c>
      <c r="L12" s="72"/>
      <c r="M12" s="70" t="n">
        <v>1</v>
      </c>
      <c r="N12" s="71" t="n">
        <v>1</v>
      </c>
      <c r="O12" s="69" t="n">
        <v>1</v>
      </c>
      <c r="P12" s="72"/>
      <c r="Q12" s="72"/>
      <c r="R12" s="70" t="n">
        <v>1</v>
      </c>
      <c r="S12" s="72"/>
      <c r="T12" s="72"/>
      <c r="U12" s="70" t="n">
        <v>1</v>
      </c>
      <c r="V12" s="69"/>
      <c r="W12" s="69" t="n">
        <v>1</v>
      </c>
      <c r="X12" s="70" t="n">
        <v>1</v>
      </c>
      <c r="Y12" s="71" t="n">
        <v>1</v>
      </c>
      <c r="Z12" s="70" t="n">
        <v>1</v>
      </c>
      <c r="AA12" s="70" t="n">
        <v>1</v>
      </c>
      <c r="AB12" s="70" t="n">
        <v>1</v>
      </c>
      <c r="AC12" s="70" t="n">
        <v>1</v>
      </c>
      <c r="AD12" s="70" t="n">
        <v>1</v>
      </c>
      <c r="AE12" s="69" t="n">
        <v>1</v>
      </c>
      <c r="AF12" s="69"/>
      <c r="AG12" s="73" t="n">
        <v>1</v>
      </c>
      <c r="AH12" s="40"/>
      <c r="AI12" s="73" t="n">
        <v>1</v>
      </c>
      <c r="AJ12" s="74"/>
      <c r="AK12" s="75" t="n">
        <v>1</v>
      </c>
      <c r="AL12" s="74" t="n">
        <v>1</v>
      </c>
      <c r="AM12" s="75" t="n">
        <v>1</v>
      </c>
      <c r="AN12" s="73"/>
      <c r="AO12" s="75" t="n">
        <v>1</v>
      </c>
      <c r="AP12" s="74" t="n">
        <v>1</v>
      </c>
      <c r="AQ12" s="73"/>
      <c r="AR12" s="73" t="n">
        <v>1</v>
      </c>
      <c r="AS12" s="74" t="n">
        <v>1</v>
      </c>
      <c r="AT12" s="73" t="n">
        <v>1</v>
      </c>
      <c r="AU12" s="70" t="n">
        <v>1</v>
      </c>
      <c r="AV12" s="75" t="n">
        <v>1</v>
      </c>
      <c r="AW12" s="76" t="n">
        <v>1</v>
      </c>
      <c r="AX12" s="77" t="n">
        <v>1</v>
      </c>
      <c r="AY12" s="78"/>
      <c r="AZ12" s="51" t="n">
        <f aca="false">SUM(C12:AX12)</f>
        <v>34</v>
      </c>
      <c r="BA12" s="64"/>
      <c r="BB12" s="79"/>
      <c r="BC12" s="54" t="n">
        <f aca="false">SUM(D12,G12,H12,O12,V12,W12,AE12,AF12,AG12,AI12,AN12,AQ12,AR12,AT12,AX12)</f>
        <v>9</v>
      </c>
      <c r="BD12" s="54" t="n">
        <f aca="false">SUM(K12,N12,Y12,AJ12,AL12,AP12,AS12)</f>
        <v>6</v>
      </c>
      <c r="BE12" s="54" t="n">
        <f aca="false">SUM(C12,E12,F12,I12,J12,M12,R12,U12,X12,Z12,AA12,AB12,AC12,AD12,AK12,AM12,AO12,AU12,AV12,AW12)</f>
        <v>19</v>
      </c>
    </row>
    <row r="13" customFormat="false" ht="12.75" hidden="false" customHeight="false" outlineLevel="0" collapsed="false">
      <c r="A13" s="55" t="n">
        <v>11</v>
      </c>
      <c r="B13" s="56" t="s">
        <v>17</v>
      </c>
      <c r="C13" s="68" t="n">
        <v>1</v>
      </c>
      <c r="D13" s="69" t="n">
        <v>1</v>
      </c>
      <c r="E13" s="70" t="n">
        <v>1</v>
      </c>
      <c r="F13" s="70" t="n">
        <v>1</v>
      </c>
      <c r="G13" s="69" t="n">
        <v>1</v>
      </c>
      <c r="H13" s="69"/>
      <c r="I13" s="70" t="n">
        <v>1</v>
      </c>
      <c r="J13" s="70" t="n">
        <v>1</v>
      </c>
      <c r="K13" s="71"/>
      <c r="L13" s="72"/>
      <c r="M13" s="70" t="n">
        <v>1</v>
      </c>
      <c r="N13" s="71"/>
      <c r="O13" s="69" t="n">
        <v>1</v>
      </c>
      <c r="P13" s="72"/>
      <c r="Q13" s="72"/>
      <c r="R13" s="70" t="n">
        <v>1</v>
      </c>
      <c r="S13" s="72"/>
      <c r="T13" s="72"/>
      <c r="U13" s="70" t="n">
        <v>1</v>
      </c>
      <c r="V13" s="69" t="n">
        <v>1</v>
      </c>
      <c r="W13" s="69"/>
      <c r="X13" s="70"/>
      <c r="Y13" s="71"/>
      <c r="Z13" s="80" t="n">
        <v>1</v>
      </c>
      <c r="AA13" s="70" t="n">
        <v>1</v>
      </c>
      <c r="AB13" s="70" t="n">
        <v>1</v>
      </c>
      <c r="AC13" s="70" t="n">
        <v>1</v>
      </c>
      <c r="AD13" s="70" t="n">
        <v>1</v>
      </c>
      <c r="AE13" s="69" t="n">
        <v>1</v>
      </c>
      <c r="AF13" s="69" t="n">
        <v>1</v>
      </c>
      <c r="AG13" s="73"/>
      <c r="AH13" s="40"/>
      <c r="AI13" s="73" t="n">
        <v>1</v>
      </c>
      <c r="AJ13" s="74" t="n">
        <v>1</v>
      </c>
      <c r="AK13" s="75" t="n">
        <v>1</v>
      </c>
      <c r="AL13" s="74" t="n">
        <v>1</v>
      </c>
      <c r="AM13" s="75" t="n">
        <v>1</v>
      </c>
      <c r="AN13" s="73" t="n">
        <v>1</v>
      </c>
      <c r="AO13" s="75" t="n">
        <v>1</v>
      </c>
      <c r="AP13" s="74" t="n">
        <v>1</v>
      </c>
      <c r="AQ13" s="73" t="n">
        <v>1</v>
      </c>
      <c r="AR13" s="73" t="n">
        <v>1</v>
      </c>
      <c r="AS13" s="74" t="n">
        <v>1</v>
      </c>
      <c r="AT13" s="73" t="n">
        <v>1</v>
      </c>
      <c r="AU13" s="70" t="n">
        <v>1</v>
      </c>
      <c r="AV13" s="75" t="n">
        <v>1</v>
      </c>
      <c r="AW13" s="76" t="n">
        <v>1</v>
      </c>
      <c r="AX13" s="77" t="n">
        <v>1</v>
      </c>
      <c r="AY13" s="78"/>
      <c r="AZ13" s="51" t="n">
        <f aca="false">SUM(C13:AX13)</f>
        <v>35</v>
      </c>
      <c r="BA13" s="64"/>
      <c r="BB13" s="79"/>
      <c r="BC13" s="54" t="n">
        <f aca="false">SUM(D13,G13,H13,O13,V13,W13,AE13,AF13,AG13,AI13,AN13,AQ13,AR13,AT13,AX13)</f>
        <v>12</v>
      </c>
      <c r="BD13" s="54" t="n">
        <f aca="false">SUM(K13,N13,Y13,AJ13,AL13,AP13,AS13)</f>
        <v>4</v>
      </c>
      <c r="BE13" s="54" t="n">
        <f aca="false">SUM(C13,E13,F13,I13,J13,M13,R13,U13,X13,Z13,AA13,AB13,AC13,AD13,AK13,AM13,AO13,AU13,AV13,AW13)</f>
        <v>19</v>
      </c>
    </row>
    <row r="14" customFormat="false" ht="12.75" hidden="false" customHeight="false" outlineLevel="0" collapsed="false">
      <c r="A14" s="55" t="n">
        <v>12</v>
      </c>
      <c r="B14" s="56" t="s">
        <v>18</v>
      </c>
      <c r="C14" s="68"/>
      <c r="D14" s="69"/>
      <c r="E14" s="70"/>
      <c r="F14" s="70"/>
      <c r="G14" s="69"/>
      <c r="H14" s="69"/>
      <c r="I14" s="70"/>
      <c r="J14" s="70"/>
      <c r="K14" s="71"/>
      <c r="L14" s="72"/>
      <c r="M14" s="70" t="n">
        <v>1</v>
      </c>
      <c r="N14" s="71"/>
      <c r="O14" s="69"/>
      <c r="P14" s="72"/>
      <c r="Q14" s="72"/>
      <c r="R14" s="70"/>
      <c r="S14" s="72"/>
      <c r="T14" s="72"/>
      <c r="U14" s="70"/>
      <c r="V14" s="69"/>
      <c r="W14" s="69"/>
      <c r="X14" s="70"/>
      <c r="Y14" s="71"/>
      <c r="Z14" s="70"/>
      <c r="AA14" s="70"/>
      <c r="AB14" s="70"/>
      <c r="AC14" s="70"/>
      <c r="AD14" s="70"/>
      <c r="AE14" s="69"/>
      <c r="AF14" s="69"/>
      <c r="AG14" s="73"/>
      <c r="AH14" s="40"/>
      <c r="AI14" s="73"/>
      <c r="AJ14" s="74"/>
      <c r="AK14" s="75"/>
      <c r="AL14" s="74"/>
      <c r="AM14" s="75"/>
      <c r="AN14" s="73"/>
      <c r="AO14" s="75"/>
      <c r="AP14" s="74"/>
      <c r="AQ14" s="73"/>
      <c r="AR14" s="73"/>
      <c r="AS14" s="74"/>
      <c r="AT14" s="73"/>
      <c r="AU14" s="70"/>
      <c r="AV14" s="75"/>
      <c r="AW14" s="76"/>
      <c r="AX14" s="77" t="n">
        <v>1</v>
      </c>
      <c r="AY14" s="78"/>
      <c r="AZ14" s="51" t="n">
        <f aca="false">SUM(C14:AX14)</f>
        <v>2</v>
      </c>
      <c r="BA14" s="64"/>
      <c r="BB14" s="79"/>
      <c r="BC14" s="54" t="n">
        <f aca="false">SUM(D14,G14,H14,O14,V14,W14,AE14,AF14,AG14,AI14,AN14,AQ14,AR14,AT14,AX14)</f>
        <v>1</v>
      </c>
      <c r="BD14" s="54" t="n">
        <f aca="false">SUM(K14,N14,Y14,AJ14,AL14,AP14,AS14)</f>
        <v>0</v>
      </c>
      <c r="BE14" s="54" t="n">
        <f aca="false">SUM(C14,E14,F14,I14,J14,M14,R14,U14,X14,Z14,AA14,AB14,AC14,AD14,AK14,AM14,AO14,AU14,AV14,AW14)</f>
        <v>1</v>
      </c>
    </row>
    <row r="15" customFormat="false" ht="12.75" hidden="false" customHeight="false" outlineLevel="0" collapsed="false">
      <c r="A15" s="55" t="n">
        <v>13</v>
      </c>
      <c r="B15" s="56" t="s">
        <v>19</v>
      </c>
      <c r="C15" s="68"/>
      <c r="D15" s="69"/>
      <c r="E15" s="70"/>
      <c r="F15" s="70"/>
      <c r="G15" s="69"/>
      <c r="H15" s="69"/>
      <c r="I15" s="70"/>
      <c r="J15" s="70"/>
      <c r="K15" s="71"/>
      <c r="L15" s="72"/>
      <c r="M15" s="70" t="n">
        <v>1</v>
      </c>
      <c r="N15" s="71"/>
      <c r="O15" s="69"/>
      <c r="P15" s="72"/>
      <c r="Q15" s="72"/>
      <c r="R15" s="70" t="n">
        <v>1</v>
      </c>
      <c r="S15" s="72"/>
      <c r="T15" s="72"/>
      <c r="U15" s="70"/>
      <c r="V15" s="69"/>
      <c r="W15" s="69"/>
      <c r="X15" s="70"/>
      <c r="Y15" s="71"/>
      <c r="Z15" s="70"/>
      <c r="AA15" s="70"/>
      <c r="AB15" s="70"/>
      <c r="AC15" s="70"/>
      <c r="AD15" s="70"/>
      <c r="AE15" s="69"/>
      <c r="AF15" s="69"/>
      <c r="AG15" s="73"/>
      <c r="AH15" s="40"/>
      <c r="AI15" s="73"/>
      <c r="AJ15" s="74"/>
      <c r="AK15" s="75"/>
      <c r="AL15" s="74"/>
      <c r="AM15" s="75"/>
      <c r="AN15" s="73"/>
      <c r="AO15" s="75"/>
      <c r="AP15" s="74"/>
      <c r="AQ15" s="73"/>
      <c r="AR15" s="73"/>
      <c r="AS15" s="74"/>
      <c r="AT15" s="73"/>
      <c r="AU15" s="70"/>
      <c r="AV15" s="75"/>
      <c r="AW15" s="76"/>
      <c r="AX15" s="77"/>
      <c r="AY15" s="78"/>
      <c r="AZ15" s="51" t="n">
        <f aca="false">SUM(C15:AX15)</f>
        <v>2</v>
      </c>
      <c r="BA15" s="64"/>
      <c r="BB15" s="79"/>
      <c r="BC15" s="54" t="n">
        <f aca="false">SUM(D15,G15,H15,O15,V15,W15,AE15,AF15,AG15,AI15,AN15,AQ15,AR15,AT15,AX15)</f>
        <v>0</v>
      </c>
      <c r="BD15" s="54" t="n">
        <f aca="false">SUM(K15,N15,Y15,AJ15,AL15,AP15,AS15)</f>
        <v>0</v>
      </c>
      <c r="BE15" s="54" t="n">
        <f aca="false">SUM(C15,E15,F15,I15,J15,M15,R15,U15,X15,Z15,AA15,AB15,AC15,AD15,AK15,AM15,AO15,AU15,AV15,AW15)</f>
        <v>2</v>
      </c>
    </row>
    <row r="16" customFormat="false" ht="12.75" hidden="false" customHeight="false" outlineLevel="0" collapsed="false">
      <c r="A16" s="55" t="n">
        <v>14</v>
      </c>
      <c r="B16" s="56" t="s">
        <v>20</v>
      </c>
      <c r="C16" s="68"/>
      <c r="D16" s="69"/>
      <c r="E16" s="70"/>
      <c r="F16" s="70"/>
      <c r="G16" s="69"/>
      <c r="H16" s="69"/>
      <c r="I16" s="70"/>
      <c r="J16" s="70"/>
      <c r="K16" s="71"/>
      <c r="L16" s="72"/>
      <c r="M16" s="70"/>
      <c r="N16" s="71"/>
      <c r="O16" s="69"/>
      <c r="P16" s="72"/>
      <c r="Q16" s="72"/>
      <c r="R16" s="70"/>
      <c r="S16" s="72"/>
      <c r="T16" s="72"/>
      <c r="U16" s="70"/>
      <c r="V16" s="69"/>
      <c r="W16" s="69"/>
      <c r="X16" s="70" t="n">
        <v>1</v>
      </c>
      <c r="Y16" s="71" t="n">
        <v>1</v>
      </c>
      <c r="Z16" s="70"/>
      <c r="AA16" s="70"/>
      <c r="AB16" s="70"/>
      <c r="AC16" s="70"/>
      <c r="AD16" s="70"/>
      <c r="AE16" s="69"/>
      <c r="AF16" s="69"/>
      <c r="AG16" s="73"/>
      <c r="AH16" s="40"/>
      <c r="AI16" s="73"/>
      <c r="AJ16" s="74"/>
      <c r="AK16" s="75"/>
      <c r="AL16" s="74"/>
      <c r="AM16" s="75"/>
      <c r="AN16" s="73"/>
      <c r="AO16" s="75"/>
      <c r="AP16" s="74"/>
      <c r="AQ16" s="73"/>
      <c r="AR16" s="73"/>
      <c r="AS16" s="74"/>
      <c r="AT16" s="73"/>
      <c r="AU16" s="70"/>
      <c r="AV16" s="75"/>
      <c r="AW16" s="76"/>
      <c r="AX16" s="77"/>
      <c r="AY16" s="78"/>
      <c r="AZ16" s="51" t="n">
        <f aca="false">SUM(C16:AX16)</f>
        <v>2</v>
      </c>
      <c r="BA16" s="64"/>
      <c r="BB16" s="79"/>
      <c r="BC16" s="54" t="n">
        <f aca="false">SUM(D16,G16,H16,O16,V16,W16,AE16,AF16,AG16,AI16,AN16,AQ16,AR16,AT16,AX16)</f>
        <v>0</v>
      </c>
      <c r="BD16" s="54" t="n">
        <f aca="false">SUM(K16,N16,Y16,AJ16,AL16,AP16,AS16)</f>
        <v>1</v>
      </c>
      <c r="BE16" s="54" t="n">
        <f aca="false">SUM(C16,E16,F16,I16,J16,M16,R16,U16,X16,Z16,AA16,AB16,AC16,AD16,AK16,AM16,AO16,AU16,AV16,AW16)</f>
        <v>1</v>
      </c>
    </row>
    <row r="17" customFormat="false" ht="12.75" hidden="false" customHeight="false" outlineLevel="0" collapsed="false">
      <c r="A17" s="55" t="n">
        <v>15</v>
      </c>
      <c r="B17" s="56" t="s">
        <v>21</v>
      </c>
      <c r="C17" s="68"/>
      <c r="D17" s="69"/>
      <c r="E17" s="70"/>
      <c r="F17" s="70"/>
      <c r="G17" s="69"/>
      <c r="H17" s="69"/>
      <c r="I17" s="70"/>
      <c r="J17" s="70"/>
      <c r="K17" s="71"/>
      <c r="L17" s="72"/>
      <c r="M17" s="70"/>
      <c r="N17" s="71"/>
      <c r="O17" s="69"/>
      <c r="P17" s="72"/>
      <c r="Q17" s="72"/>
      <c r="R17" s="70"/>
      <c r="S17" s="72"/>
      <c r="T17" s="72"/>
      <c r="U17" s="70"/>
      <c r="V17" s="69"/>
      <c r="W17" s="69"/>
      <c r="X17" s="70"/>
      <c r="Y17" s="71"/>
      <c r="Z17" s="70"/>
      <c r="AA17" s="70" t="n">
        <v>1</v>
      </c>
      <c r="AB17" s="70"/>
      <c r="AC17" s="70" t="n">
        <v>1</v>
      </c>
      <c r="AD17" s="70"/>
      <c r="AE17" s="69"/>
      <c r="AF17" s="69"/>
      <c r="AG17" s="73"/>
      <c r="AH17" s="40"/>
      <c r="AI17" s="73"/>
      <c r="AJ17" s="74"/>
      <c r="AK17" s="75"/>
      <c r="AL17" s="74"/>
      <c r="AM17" s="75"/>
      <c r="AN17" s="73"/>
      <c r="AO17" s="75"/>
      <c r="AP17" s="74"/>
      <c r="AQ17" s="73"/>
      <c r="AR17" s="73"/>
      <c r="AS17" s="74"/>
      <c r="AT17" s="73"/>
      <c r="AU17" s="70"/>
      <c r="AV17" s="75"/>
      <c r="AW17" s="76"/>
      <c r="AX17" s="77"/>
      <c r="AY17" s="78"/>
      <c r="AZ17" s="51" t="n">
        <f aca="false">SUM(C17:AX17)</f>
        <v>2</v>
      </c>
      <c r="BA17" s="64"/>
      <c r="BB17" s="79"/>
      <c r="BC17" s="54" t="n">
        <f aca="false">SUM(D17,G17,H17,O17,V17,W17,AE17,AF17,AG17,AI17,AN17,AQ17,AR17,AT17,AX17)</f>
        <v>0</v>
      </c>
      <c r="BD17" s="54" t="n">
        <f aca="false">SUM(K17,N17,Y17,AJ17,AL17,AP17,AS17)</f>
        <v>0</v>
      </c>
      <c r="BE17" s="54" t="n">
        <f aca="false">SUM(C17,E17,F17,I17,J17,M17,R17,U17,X17,Z17,AA17,AB17,AC17,AD17,AK17,AM17,AO17,AU17,AV17,AW17)</f>
        <v>2</v>
      </c>
    </row>
    <row r="18" customFormat="false" ht="12.75" hidden="false" customHeight="false" outlineLevel="0" collapsed="false">
      <c r="A18" s="55" t="n">
        <v>16</v>
      </c>
      <c r="B18" s="56" t="s">
        <v>22</v>
      </c>
      <c r="C18" s="68"/>
      <c r="D18" s="69"/>
      <c r="E18" s="70"/>
      <c r="F18" s="70"/>
      <c r="G18" s="69"/>
      <c r="H18" s="69"/>
      <c r="I18" s="70"/>
      <c r="J18" s="70"/>
      <c r="K18" s="71"/>
      <c r="L18" s="72"/>
      <c r="M18" s="70"/>
      <c r="N18" s="71"/>
      <c r="O18" s="69"/>
      <c r="P18" s="72"/>
      <c r="Q18" s="72"/>
      <c r="R18" s="70"/>
      <c r="S18" s="72"/>
      <c r="T18" s="72"/>
      <c r="U18" s="70"/>
      <c r="V18" s="69"/>
      <c r="W18" s="69"/>
      <c r="X18" s="70"/>
      <c r="Y18" s="71"/>
      <c r="Z18" s="70"/>
      <c r="AA18" s="70"/>
      <c r="AB18" s="70"/>
      <c r="AC18" s="70"/>
      <c r="AD18" s="70" t="n">
        <v>1</v>
      </c>
      <c r="AE18" s="69"/>
      <c r="AF18" s="69"/>
      <c r="AG18" s="73"/>
      <c r="AH18" s="40"/>
      <c r="AI18" s="73"/>
      <c r="AJ18" s="74"/>
      <c r="AK18" s="75"/>
      <c r="AL18" s="74"/>
      <c r="AM18" s="75"/>
      <c r="AN18" s="73"/>
      <c r="AO18" s="75" t="n">
        <v>1</v>
      </c>
      <c r="AP18" s="74"/>
      <c r="AQ18" s="73"/>
      <c r="AR18" s="73"/>
      <c r="AS18" s="74"/>
      <c r="AT18" s="73"/>
      <c r="AU18" s="70"/>
      <c r="AV18" s="75"/>
      <c r="AW18" s="76"/>
      <c r="AX18" s="77"/>
      <c r="AY18" s="78"/>
      <c r="AZ18" s="51" t="n">
        <f aca="false">SUM(C18:AX18)</f>
        <v>2</v>
      </c>
      <c r="BA18" s="64"/>
      <c r="BB18" s="79"/>
      <c r="BC18" s="54" t="n">
        <f aca="false">SUM(D18,G18,H18,O18,V18,W18,AE18,AF18,AG18,AI18,AN18,AQ18,AR18,AT18,AX18)</f>
        <v>0</v>
      </c>
      <c r="BD18" s="54" t="n">
        <f aca="false">SUM(K18,N18,Y18,AJ18,AL18,AP18,AS18)</f>
        <v>0</v>
      </c>
      <c r="BE18" s="54" t="n">
        <f aca="false">SUM(C18,E18,F18,I18,J18,M18,R18,U18,X18,Z18,AA18,AB18,AC18,AD18,AK18,AM18,AO18,AU18,AV18,AW18)</f>
        <v>2</v>
      </c>
    </row>
    <row r="19" customFormat="false" ht="12.75" hidden="false" customHeight="false" outlineLevel="0" collapsed="false">
      <c r="A19" s="55" t="n">
        <v>17</v>
      </c>
      <c r="B19" s="56" t="s">
        <v>23</v>
      </c>
      <c r="C19" s="68"/>
      <c r="D19" s="69"/>
      <c r="E19" s="70"/>
      <c r="F19" s="70"/>
      <c r="G19" s="69"/>
      <c r="H19" s="69"/>
      <c r="I19" s="70"/>
      <c r="J19" s="70"/>
      <c r="K19" s="71"/>
      <c r="L19" s="72"/>
      <c r="M19" s="70"/>
      <c r="N19" s="71"/>
      <c r="O19" s="69"/>
      <c r="P19" s="72"/>
      <c r="Q19" s="72"/>
      <c r="R19" s="70"/>
      <c r="S19" s="72"/>
      <c r="T19" s="72"/>
      <c r="U19" s="70"/>
      <c r="V19" s="69"/>
      <c r="W19" s="69"/>
      <c r="X19" s="70"/>
      <c r="Y19" s="71"/>
      <c r="Z19" s="70"/>
      <c r="AA19" s="70"/>
      <c r="AB19" s="70"/>
      <c r="AC19" s="70"/>
      <c r="AD19" s="70"/>
      <c r="AE19" s="69"/>
      <c r="AF19" s="69"/>
      <c r="AG19" s="73"/>
      <c r="AH19" s="40"/>
      <c r="AI19" s="73"/>
      <c r="AJ19" s="74" t="n">
        <v>1</v>
      </c>
      <c r="AK19" s="75"/>
      <c r="AL19" s="74"/>
      <c r="AM19" s="75"/>
      <c r="AN19" s="73"/>
      <c r="AO19" s="75"/>
      <c r="AP19" s="74"/>
      <c r="AQ19" s="73"/>
      <c r="AR19" s="73"/>
      <c r="AS19" s="74"/>
      <c r="AT19" s="73" t="n">
        <v>1</v>
      </c>
      <c r="AU19" s="70"/>
      <c r="AV19" s="75"/>
      <c r="AW19" s="76"/>
      <c r="AX19" s="77" t="n">
        <v>1</v>
      </c>
      <c r="AY19" s="78"/>
      <c r="AZ19" s="51" t="n">
        <f aca="false">SUM(C19:AX19)</f>
        <v>3</v>
      </c>
      <c r="BA19" s="64"/>
      <c r="BB19" s="79"/>
      <c r="BC19" s="54" t="n">
        <f aca="false">SUM(D19,G19,H19,O19,V19,W19,AE19,AF19,AG19,AI19,AN19,AQ19,AR19,AT19,AX19)</f>
        <v>2</v>
      </c>
      <c r="BD19" s="54" t="n">
        <f aca="false">SUM(K19,N19,Y19,AJ19,AL19,AP19,AS19)</f>
        <v>1</v>
      </c>
      <c r="BE19" s="54" t="n">
        <f aca="false">SUM(C19,E19,F19,I19,J19,M19,R19,U19,X19,Z19,AA19,AB19,AC19,AD19,AK19,AM19,AO19,AU19,AV19,AW19)</f>
        <v>0</v>
      </c>
    </row>
    <row r="20" customFormat="false" ht="12.75" hidden="false" customHeight="false" outlineLevel="0" collapsed="false">
      <c r="A20" s="55" t="n">
        <v>18</v>
      </c>
      <c r="B20" s="56" t="s">
        <v>24</v>
      </c>
      <c r="C20" s="68"/>
      <c r="D20" s="69"/>
      <c r="E20" s="70"/>
      <c r="F20" s="70"/>
      <c r="G20" s="69"/>
      <c r="H20" s="69"/>
      <c r="I20" s="70"/>
      <c r="J20" s="70"/>
      <c r="K20" s="71"/>
      <c r="L20" s="72"/>
      <c r="M20" s="70"/>
      <c r="N20" s="71"/>
      <c r="O20" s="69"/>
      <c r="P20" s="72"/>
      <c r="Q20" s="72"/>
      <c r="R20" s="70"/>
      <c r="S20" s="72"/>
      <c r="T20" s="72"/>
      <c r="U20" s="70"/>
      <c r="V20" s="69"/>
      <c r="W20" s="69"/>
      <c r="X20" s="70"/>
      <c r="Y20" s="71"/>
      <c r="Z20" s="70"/>
      <c r="AA20" s="70"/>
      <c r="AB20" s="70"/>
      <c r="AC20" s="70"/>
      <c r="AD20" s="70"/>
      <c r="AE20" s="69"/>
      <c r="AF20" s="69"/>
      <c r="AG20" s="73"/>
      <c r="AH20" s="40"/>
      <c r="AI20" s="73"/>
      <c r="AJ20" s="74"/>
      <c r="AK20" s="75"/>
      <c r="AL20" s="74"/>
      <c r="AM20" s="75"/>
      <c r="AN20" s="73"/>
      <c r="AO20" s="75"/>
      <c r="AP20" s="74"/>
      <c r="AQ20" s="73"/>
      <c r="AR20" s="73" t="n">
        <v>1</v>
      </c>
      <c r="AS20" s="74"/>
      <c r="AT20" s="73"/>
      <c r="AU20" s="70" t="n">
        <v>1</v>
      </c>
      <c r="AV20" s="75"/>
      <c r="AW20" s="76"/>
      <c r="AX20" s="77"/>
      <c r="AY20" s="78"/>
      <c r="AZ20" s="51" t="n">
        <f aca="false">SUM(C20:AX20)</f>
        <v>2</v>
      </c>
      <c r="BA20" s="64"/>
      <c r="BB20" s="79"/>
      <c r="BC20" s="54" t="n">
        <f aca="false">SUM(D20,G20,H20,O20,V20,W20,AE20,AF20,AG20,AI20,AN20,AQ20,AR20,AT20,AX20)</f>
        <v>1</v>
      </c>
      <c r="BD20" s="54" t="n">
        <f aca="false">SUM(K20,N20,Y20,AJ20,AL20,AP20,AS20)</f>
        <v>0</v>
      </c>
      <c r="BE20" s="54" t="n">
        <f aca="false">SUM(C20,E20,F20,I20,J20,M20,R20,U20,X20,Z20,AA20,AB20,AC20,AD20,AK20,AM20,AO20,AU20,AV20,AW20)</f>
        <v>1</v>
      </c>
    </row>
    <row r="21" customFormat="false" ht="9.95" hidden="false" customHeight="true" outlineLevel="0" collapsed="false">
      <c r="A21" s="81"/>
      <c r="B21" s="82"/>
      <c r="C21" s="83"/>
      <c r="D21" s="84"/>
      <c r="E21" s="83"/>
      <c r="F21" s="83"/>
      <c r="G21" s="84"/>
      <c r="H21" s="84"/>
      <c r="I21" s="83"/>
      <c r="J21" s="83"/>
      <c r="K21" s="85"/>
      <c r="L21" s="86"/>
      <c r="M21" s="83"/>
      <c r="N21" s="85"/>
      <c r="O21" s="84"/>
      <c r="P21" s="86"/>
      <c r="Q21" s="86"/>
      <c r="R21" s="83"/>
      <c r="S21" s="86"/>
      <c r="T21" s="86"/>
      <c r="U21" s="83"/>
      <c r="V21" s="84"/>
      <c r="W21" s="84"/>
      <c r="X21" s="83"/>
      <c r="Y21" s="85"/>
      <c r="Z21" s="83"/>
      <c r="AA21" s="83"/>
      <c r="AB21" s="83"/>
      <c r="AC21" s="83"/>
      <c r="AD21" s="83"/>
      <c r="AE21" s="84"/>
      <c r="AF21" s="84"/>
      <c r="AG21" s="84"/>
      <c r="AH21" s="87"/>
      <c r="AI21" s="88"/>
      <c r="AJ21" s="87"/>
      <c r="AK21" s="89"/>
      <c r="AL21" s="87"/>
      <c r="AM21" s="83"/>
      <c r="AN21" s="84"/>
      <c r="AO21" s="89"/>
      <c r="AP21" s="87"/>
      <c r="AQ21" s="88"/>
      <c r="AR21" s="88"/>
      <c r="AS21" s="87"/>
      <c r="AT21" s="88"/>
      <c r="AU21" s="83"/>
      <c r="AV21" s="83"/>
      <c r="AW21" s="83"/>
      <c r="AX21" s="84"/>
      <c r="AY21" s="85"/>
      <c r="AZ21" s="85"/>
      <c r="BA21" s="85"/>
      <c r="BB21" s="85"/>
      <c r="BC21" s="90"/>
      <c r="BD21" s="91"/>
      <c r="BE21" s="91"/>
    </row>
    <row r="22" s="112" customFormat="true" ht="18" hidden="false" customHeight="true" outlineLevel="0" collapsed="false">
      <c r="A22" s="92" t="s">
        <v>25</v>
      </c>
      <c r="B22" s="93" t="s">
        <v>26</v>
      </c>
      <c r="C22" s="94" t="s">
        <v>27</v>
      </c>
      <c r="D22" s="95" t="s">
        <v>28</v>
      </c>
      <c r="E22" s="96" t="s">
        <v>29</v>
      </c>
      <c r="F22" s="96" t="s">
        <v>30</v>
      </c>
      <c r="G22" s="95" t="s">
        <v>31</v>
      </c>
      <c r="H22" s="95" t="s">
        <v>32</v>
      </c>
      <c r="I22" s="96" t="s">
        <v>27</v>
      </c>
      <c r="J22" s="96" t="s">
        <v>27</v>
      </c>
      <c r="K22" s="97" t="s">
        <v>33</v>
      </c>
      <c r="L22" s="98"/>
      <c r="M22" s="96" t="s">
        <v>34</v>
      </c>
      <c r="N22" s="97" t="s">
        <v>33</v>
      </c>
      <c r="O22" s="95" t="s">
        <v>32</v>
      </c>
      <c r="P22" s="98"/>
      <c r="Q22" s="98"/>
      <c r="R22" s="96" t="s">
        <v>35</v>
      </c>
      <c r="S22" s="98"/>
      <c r="T22" s="98"/>
      <c r="U22" s="96" t="s">
        <v>36</v>
      </c>
      <c r="V22" s="95" t="s">
        <v>37</v>
      </c>
      <c r="W22" s="95" t="s">
        <v>38</v>
      </c>
      <c r="X22" s="96" t="s">
        <v>34</v>
      </c>
      <c r="Y22" s="97" t="s">
        <v>39</v>
      </c>
      <c r="Z22" s="96" t="s">
        <v>28</v>
      </c>
      <c r="AA22" s="96" t="s">
        <v>40</v>
      </c>
      <c r="AB22" s="96" t="s">
        <v>36</v>
      </c>
      <c r="AC22" s="96" t="s">
        <v>41</v>
      </c>
      <c r="AD22" s="96" t="s">
        <v>29</v>
      </c>
      <c r="AE22" s="95" t="s">
        <v>40</v>
      </c>
      <c r="AF22" s="95" t="s">
        <v>42</v>
      </c>
      <c r="AG22" s="99" t="s">
        <v>43</v>
      </c>
      <c r="AH22" s="100"/>
      <c r="AI22" s="99" t="s">
        <v>43</v>
      </c>
      <c r="AJ22" s="100" t="s">
        <v>44</v>
      </c>
      <c r="AK22" s="101" t="s">
        <v>45</v>
      </c>
      <c r="AL22" s="100" t="s">
        <v>46</v>
      </c>
      <c r="AM22" s="96" t="s">
        <v>47</v>
      </c>
      <c r="AN22" s="102" t="s">
        <v>48</v>
      </c>
      <c r="AO22" s="101" t="s">
        <v>49</v>
      </c>
      <c r="AP22" s="97" t="s">
        <v>50</v>
      </c>
      <c r="AQ22" s="102" t="s">
        <v>51</v>
      </c>
      <c r="AR22" s="95" t="s">
        <v>40</v>
      </c>
      <c r="AS22" s="97" t="s">
        <v>46</v>
      </c>
      <c r="AT22" s="102" t="s">
        <v>31</v>
      </c>
      <c r="AU22" s="103" t="s">
        <v>30</v>
      </c>
      <c r="AV22" s="104" t="s">
        <v>41</v>
      </c>
      <c r="AW22" s="105" t="s">
        <v>27</v>
      </c>
      <c r="AX22" s="106"/>
      <c r="AY22" s="107"/>
      <c r="AZ22" s="107"/>
      <c r="BA22" s="108"/>
      <c r="BB22" s="107"/>
      <c r="BC22" s="109"/>
      <c r="BD22" s="110"/>
      <c r="BE22" s="110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</row>
    <row r="23" customFormat="false" ht="12.75" hidden="false" customHeight="true" outlineLevel="0" collapsed="false">
      <c r="A23" s="113" t="s">
        <v>52</v>
      </c>
      <c r="B23" s="113"/>
      <c r="C23" s="114" t="s">
        <v>53</v>
      </c>
      <c r="D23" s="115" t="s">
        <v>54</v>
      </c>
      <c r="E23" s="116" t="s">
        <v>55</v>
      </c>
      <c r="F23" s="116" t="s">
        <v>56</v>
      </c>
      <c r="G23" s="115" t="s">
        <v>57</v>
      </c>
      <c r="H23" s="115" t="s">
        <v>58</v>
      </c>
      <c r="I23" s="116" t="s">
        <v>59</v>
      </c>
      <c r="J23" s="116" t="s">
        <v>60</v>
      </c>
      <c r="K23" s="117" t="s">
        <v>61</v>
      </c>
      <c r="L23" s="118"/>
      <c r="M23" s="116" t="s">
        <v>62</v>
      </c>
      <c r="N23" s="117" t="s">
        <v>63</v>
      </c>
      <c r="O23" s="115" t="s">
        <v>64</v>
      </c>
      <c r="P23" s="118"/>
      <c r="Q23" s="118"/>
      <c r="R23" s="116"/>
      <c r="S23" s="118"/>
      <c r="T23" s="118"/>
      <c r="U23" s="116" t="s">
        <v>65</v>
      </c>
      <c r="V23" s="119" t="s">
        <v>66</v>
      </c>
      <c r="W23" s="119" t="s">
        <v>67</v>
      </c>
      <c r="X23" s="116" t="s">
        <v>68</v>
      </c>
      <c r="Y23" s="117"/>
      <c r="Z23" s="116" t="s">
        <v>69</v>
      </c>
      <c r="AA23" s="116" t="s">
        <v>70</v>
      </c>
      <c r="AB23" s="116" t="s">
        <v>71</v>
      </c>
      <c r="AC23" s="116" t="s">
        <v>72</v>
      </c>
      <c r="AD23" s="116" t="s">
        <v>73</v>
      </c>
      <c r="AE23" s="115" t="s">
        <v>74</v>
      </c>
      <c r="AF23" s="115" t="s">
        <v>75</v>
      </c>
      <c r="AG23" s="120" t="s">
        <v>76</v>
      </c>
      <c r="AH23" s="121"/>
      <c r="AI23" s="120" t="s">
        <v>77</v>
      </c>
      <c r="AJ23" s="122" t="s">
        <v>78</v>
      </c>
      <c r="AK23" s="123"/>
      <c r="AL23" s="121" t="s">
        <v>10</v>
      </c>
      <c r="AM23" s="124" t="s">
        <v>79</v>
      </c>
      <c r="AN23" s="125" t="s">
        <v>80</v>
      </c>
      <c r="AO23" s="123" t="s">
        <v>81</v>
      </c>
      <c r="AP23" s="117" t="s">
        <v>82</v>
      </c>
      <c r="AQ23" s="125" t="s">
        <v>83</v>
      </c>
      <c r="AR23" s="115" t="s">
        <v>84</v>
      </c>
      <c r="AS23" s="117" t="s">
        <v>85</v>
      </c>
      <c r="AT23" s="125" t="s">
        <v>86</v>
      </c>
      <c r="AU23" s="124" t="s">
        <v>87</v>
      </c>
      <c r="AV23" s="124" t="s">
        <v>72</v>
      </c>
      <c r="AW23" s="126" t="s">
        <v>88</v>
      </c>
      <c r="AX23" s="127" t="s">
        <v>89</v>
      </c>
      <c r="AY23" s="128"/>
      <c r="AZ23" s="128"/>
      <c r="BA23" s="128"/>
      <c r="BB23" s="128"/>
      <c r="BC23" s="129"/>
      <c r="BD23" s="91"/>
      <c r="BE23" s="91"/>
    </row>
    <row r="24" customFormat="false" ht="12.75" hidden="false" customHeight="true" outlineLevel="0" collapsed="false">
      <c r="A24" s="113"/>
      <c r="B24" s="113"/>
      <c r="C24" s="114"/>
      <c r="D24" s="115"/>
      <c r="E24" s="116"/>
      <c r="F24" s="116"/>
      <c r="G24" s="115"/>
      <c r="H24" s="115"/>
      <c r="I24" s="116"/>
      <c r="J24" s="116"/>
      <c r="K24" s="117"/>
      <c r="L24" s="118"/>
      <c r="M24" s="116"/>
      <c r="N24" s="117"/>
      <c r="O24" s="115"/>
      <c r="P24" s="118"/>
      <c r="Q24" s="118"/>
      <c r="R24" s="116"/>
      <c r="S24" s="118"/>
      <c r="T24" s="118"/>
      <c r="U24" s="116"/>
      <c r="V24" s="119"/>
      <c r="W24" s="119"/>
      <c r="X24" s="116"/>
      <c r="Y24" s="117"/>
      <c r="Z24" s="116"/>
      <c r="AA24" s="116"/>
      <c r="AB24" s="116"/>
      <c r="AC24" s="116"/>
      <c r="AD24" s="116"/>
      <c r="AE24" s="115"/>
      <c r="AF24" s="115"/>
      <c r="AG24" s="120"/>
      <c r="AH24" s="121"/>
      <c r="AI24" s="120"/>
      <c r="AJ24" s="122"/>
      <c r="AK24" s="123"/>
      <c r="AL24" s="121"/>
      <c r="AM24" s="124"/>
      <c r="AN24" s="125"/>
      <c r="AO24" s="123"/>
      <c r="AP24" s="117"/>
      <c r="AQ24" s="125"/>
      <c r="AR24" s="115"/>
      <c r="AS24" s="117"/>
      <c r="AT24" s="125"/>
      <c r="AU24" s="124"/>
      <c r="AV24" s="124"/>
      <c r="AW24" s="126"/>
      <c r="AX24" s="127"/>
      <c r="AY24" s="130"/>
      <c r="AZ24" s="130"/>
      <c r="BA24" s="130"/>
      <c r="BB24" s="130"/>
      <c r="BC24" s="131"/>
      <c r="BD24" s="91"/>
      <c r="BE24" s="91"/>
    </row>
    <row r="25" customFormat="false" ht="12.75" hidden="false" customHeight="false" outlineLevel="0" collapsed="false">
      <c r="A25" s="113"/>
      <c r="B25" s="113"/>
      <c r="C25" s="114"/>
      <c r="D25" s="115"/>
      <c r="E25" s="116"/>
      <c r="F25" s="116"/>
      <c r="G25" s="115"/>
      <c r="H25" s="115"/>
      <c r="I25" s="116"/>
      <c r="J25" s="116"/>
      <c r="K25" s="117"/>
      <c r="L25" s="118"/>
      <c r="M25" s="116"/>
      <c r="N25" s="117"/>
      <c r="O25" s="115"/>
      <c r="P25" s="118"/>
      <c r="Q25" s="118"/>
      <c r="R25" s="116"/>
      <c r="S25" s="118"/>
      <c r="T25" s="118"/>
      <c r="U25" s="116"/>
      <c r="V25" s="119"/>
      <c r="W25" s="119"/>
      <c r="X25" s="116"/>
      <c r="Y25" s="117"/>
      <c r="Z25" s="116"/>
      <c r="AA25" s="116"/>
      <c r="AB25" s="116"/>
      <c r="AC25" s="116"/>
      <c r="AD25" s="116"/>
      <c r="AE25" s="115"/>
      <c r="AF25" s="115"/>
      <c r="AG25" s="120"/>
      <c r="AH25" s="121"/>
      <c r="AI25" s="120"/>
      <c r="AJ25" s="122"/>
      <c r="AK25" s="123"/>
      <c r="AL25" s="121"/>
      <c r="AM25" s="124"/>
      <c r="AN25" s="125"/>
      <c r="AO25" s="123"/>
      <c r="AP25" s="117"/>
      <c r="AQ25" s="125"/>
      <c r="AR25" s="115"/>
      <c r="AS25" s="117"/>
      <c r="AT25" s="125"/>
      <c r="AU25" s="124"/>
      <c r="AV25" s="124"/>
      <c r="AW25" s="126"/>
      <c r="AX25" s="127"/>
      <c r="AY25" s="130"/>
      <c r="AZ25" s="130"/>
      <c r="BA25" s="130"/>
      <c r="BB25" s="130"/>
      <c r="BC25" s="131"/>
      <c r="BD25" s="91"/>
      <c r="BE25" s="91"/>
    </row>
    <row r="26" customFormat="false" ht="12.75" hidden="false" customHeight="false" outlineLevel="0" collapsed="false">
      <c r="A26" s="113"/>
      <c r="B26" s="113"/>
      <c r="C26" s="114"/>
      <c r="D26" s="115"/>
      <c r="E26" s="116"/>
      <c r="F26" s="116"/>
      <c r="G26" s="115"/>
      <c r="H26" s="115"/>
      <c r="I26" s="116"/>
      <c r="J26" s="116"/>
      <c r="K26" s="117"/>
      <c r="L26" s="118"/>
      <c r="M26" s="116"/>
      <c r="N26" s="117"/>
      <c r="O26" s="115"/>
      <c r="P26" s="118"/>
      <c r="Q26" s="118"/>
      <c r="R26" s="116"/>
      <c r="S26" s="118"/>
      <c r="T26" s="118"/>
      <c r="U26" s="116"/>
      <c r="V26" s="119"/>
      <c r="W26" s="119"/>
      <c r="X26" s="116"/>
      <c r="Y26" s="117"/>
      <c r="Z26" s="116"/>
      <c r="AA26" s="116"/>
      <c r="AB26" s="116"/>
      <c r="AC26" s="116"/>
      <c r="AD26" s="116"/>
      <c r="AE26" s="115"/>
      <c r="AF26" s="115"/>
      <c r="AG26" s="120"/>
      <c r="AH26" s="121"/>
      <c r="AI26" s="120"/>
      <c r="AJ26" s="122"/>
      <c r="AK26" s="123"/>
      <c r="AL26" s="121"/>
      <c r="AM26" s="124"/>
      <c r="AN26" s="125"/>
      <c r="AO26" s="123"/>
      <c r="AP26" s="117"/>
      <c r="AQ26" s="125"/>
      <c r="AR26" s="115"/>
      <c r="AS26" s="117"/>
      <c r="AT26" s="125"/>
      <c r="AU26" s="124"/>
      <c r="AV26" s="124"/>
      <c r="AW26" s="126"/>
      <c r="AX26" s="127"/>
      <c r="AY26" s="130"/>
      <c r="AZ26" s="130"/>
      <c r="BA26" s="130"/>
      <c r="BB26" s="130"/>
      <c r="BC26" s="131"/>
      <c r="BD26" s="91"/>
      <c r="BE26" s="91"/>
    </row>
    <row r="27" customFormat="false" ht="12.75" hidden="false" customHeight="false" outlineLevel="0" collapsed="false">
      <c r="A27" s="113"/>
      <c r="B27" s="113"/>
      <c r="C27" s="114"/>
      <c r="D27" s="115"/>
      <c r="E27" s="116"/>
      <c r="F27" s="116"/>
      <c r="G27" s="115"/>
      <c r="H27" s="115"/>
      <c r="I27" s="116"/>
      <c r="J27" s="116"/>
      <c r="K27" s="117"/>
      <c r="L27" s="118"/>
      <c r="M27" s="116"/>
      <c r="N27" s="117"/>
      <c r="O27" s="115"/>
      <c r="P27" s="118"/>
      <c r="Q27" s="118"/>
      <c r="R27" s="116"/>
      <c r="S27" s="118"/>
      <c r="T27" s="118"/>
      <c r="U27" s="116"/>
      <c r="V27" s="119"/>
      <c r="W27" s="119"/>
      <c r="X27" s="116"/>
      <c r="Y27" s="117"/>
      <c r="Z27" s="116"/>
      <c r="AA27" s="116"/>
      <c r="AB27" s="116"/>
      <c r="AC27" s="116"/>
      <c r="AD27" s="116"/>
      <c r="AE27" s="115"/>
      <c r="AF27" s="115"/>
      <c r="AG27" s="120"/>
      <c r="AH27" s="121"/>
      <c r="AI27" s="120"/>
      <c r="AJ27" s="122"/>
      <c r="AK27" s="123"/>
      <c r="AL27" s="121"/>
      <c r="AM27" s="124"/>
      <c r="AN27" s="125"/>
      <c r="AO27" s="123"/>
      <c r="AP27" s="117"/>
      <c r="AQ27" s="125"/>
      <c r="AR27" s="115"/>
      <c r="AS27" s="117"/>
      <c r="AT27" s="125"/>
      <c r="AU27" s="124"/>
      <c r="AV27" s="124"/>
      <c r="AW27" s="126"/>
      <c r="AX27" s="127"/>
      <c r="AY27" s="130"/>
      <c r="AZ27" s="130"/>
      <c r="BA27" s="130"/>
      <c r="BB27" s="130"/>
      <c r="BC27" s="131"/>
      <c r="BD27" s="91"/>
      <c r="BE27" s="91"/>
    </row>
    <row r="28" customFormat="false" ht="12.75" hidden="false" customHeight="false" outlineLevel="0" collapsed="false">
      <c r="A28" s="113"/>
      <c r="B28" s="113"/>
      <c r="C28" s="114"/>
      <c r="D28" s="115"/>
      <c r="E28" s="116"/>
      <c r="F28" s="116"/>
      <c r="G28" s="115"/>
      <c r="H28" s="115"/>
      <c r="I28" s="116"/>
      <c r="J28" s="116"/>
      <c r="K28" s="117"/>
      <c r="L28" s="118"/>
      <c r="M28" s="116"/>
      <c r="N28" s="117"/>
      <c r="O28" s="115"/>
      <c r="P28" s="118"/>
      <c r="Q28" s="118"/>
      <c r="R28" s="116"/>
      <c r="S28" s="118"/>
      <c r="T28" s="118"/>
      <c r="U28" s="116"/>
      <c r="V28" s="119"/>
      <c r="W28" s="119"/>
      <c r="X28" s="116"/>
      <c r="Y28" s="117"/>
      <c r="Z28" s="116"/>
      <c r="AA28" s="116"/>
      <c r="AB28" s="116"/>
      <c r="AC28" s="116"/>
      <c r="AD28" s="116"/>
      <c r="AE28" s="115"/>
      <c r="AF28" s="115"/>
      <c r="AG28" s="120"/>
      <c r="AH28" s="121"/>
      <c r="AI28" s="120"/>
      <c r="AJ28" s="122"/>
      <c r="AK28" s="123"/>
      <c r="AL28" s="121"/>
      <c r="AM28" s="124"/>
      <c r="AN28" s="125"/>
      <c r="AO28" s="123"/>
      <c r="AP28" s="117"/>
      <c r="AQ28" s="125"/>
      <c r="AR28" s="115"/>
      <c r="AS28" s="117"/>
      <c r="AT28" s="125"/>
      <c r="AU28" s="124"/>
      <c r="AV28" s="124"/>
      <c r="AW28" s="126"/>
      <c r="AX28" s="127"/>
      <c r="AY28" s="130"/>
      <c r="AZ28" s="130"/>
      <c r="BA28" s="130"/>
      <c r="BB28" s="130"/>
      <c r="BC28" s="131"/>
      <c r="BD28" s="91"/>
      <c r="BE28" s="91"/>
    </row>
    <row r="29" customFormat="false" ht="12.75" hidden="false" customHeight="false" outlineLevel="0" collapsed="false">
      <c r="A29" s="113"/>
      <c r="B29" s="113"/>
      <c r="C29" s="114"/>
      <c r="D29" s="115"/>
      <c r="E29" s="116"/>
      <c r="F29" s="116"/>
      <c r="G29" s="115"/>
      <c r="H29" s="115"/>
      <c r="I29" s="116"/>
      <c r="J29" s="116"/>
      <c r="K29" s="117"/>
      <c r="L29" s="118"/>
      <c r="M29" s="116"/>
      <c r="N29" s="117"/>
      <c r="O29" s="115"/>
      <c r="P29" s="118"/>
      <c r="Q29" s="118"/>
      <c r="R29" s="116"/>
      <c r="S29" s="118"/>
      <c r="T29" s="118"/>
      <c r="U29" s="116"/>
      <c r="V29" s="119"/>
      <c r="W29" s="119"/>
      <c r="X29" s="116"/>
      <c r="Y29" s="117"/>
      <c r="Z29" s="116"/>
      <c r="AA29" s="116"/>
      <c r="AB29" s="116"/>
      <c r="AC29" s="116"/>
      <c r="AD29" s="116"/>
      <c r="AE29" s="115"/>
      <c r="AF29" s="115"/>
      <c r="AG29" s="120"/>
      <c r="AH29" s="121"/>
      <c r="AI29" s="120"/>
      <c r="AJ29" s="122"/>
      <c r="AK29" s="123"/>
      <c r="AL29" s="121"/>
      <c r="AM29" s="124"/>
      <c r="AN29" s="125"/>
      <c r="AO29" s="123"/>
      <c r="AP29" s="117"/>
      <c r="AQ29" s="125"/>
      <c r="AR29" s="115"/>
      <c r="AS29" s="117"/>
      <c r="AT29" s="125"/>
      <c r="AU29" s="124"/>
      <c r="AV29" s="124"/>
      <c r="AW29" s="126"/>
      <c r="AX29" s="127"/>
      <c r="AY29" s="130"/>
      <c r="AZ29" s="130"/>
      <c r="BA29" s="130"/>
      <c r="BB29" s="130"/>
      <c r="BC29" s="131"/>
      <c r="BD29" s="91"/>
      <c r="BE29" s="91"/>
    </row>
    <row r="30" customFormat="false" ht="12.75" hidden="false" customHeight="false" outlineLevel="0" collapsed="false">
      <c r="A30" s="113"/>
      <c r="B30" s="113"/>
      <c r="C30" s="114"/>
      <c r="D30" s="115"/>
      <c r="E30" s="116"/>
      <c r="F30" s="116"/>
      <c r="G30" s="115"/>
      <c r="H30" s="115"/>
      <c r="I30" s="116"/>
      <c r="J30" s="116"/>
      <c r="K30" s="117"/>
      <c r="L30" s="118"/>
      <c r="M30" s="116"/>
      <c r="N30" s="117"/>
      <c r="O30" s="115"/>
      <c r="P30" s="118"/>
      <c r="Q30" s="118"/>
      <c r="R30" s="116"/>
      <c r="S30" s="118"/>
      <c r="T30" s="118"/>
      <c r="U30" s="116"/>
      <c r="V30" s="119"/>
      <c r="W30" s="119"/>
      <c r="X30" s="116"/>
      <c r="Y30" s="117"/>
      <c r="Z30" s="116"/>
      <c r="AA30" s="116"/>
      <c r="AB30" s="116"/>
      <c r="AC30" s="116"/>
      <c r="AD30" s="116"/>
      <c r="AE30" s="115"/>
      <c r="AF30" s="115"/>
      <c r="AG30" s="120"/>
      <c r="AH30" s="121"/>
      <c r="AI30" s="120"/>
      <c r="AJ30" s="122"/>
      <c r="AK30" s="123"/>
      <c r="AL30" s="121"/>
      <c r="AM30" s="124"/>
      <c r="AN30" s="125"/>
      <c r="AO30" s="123"/>
      <c r="AP30" s="117"/>
      <c r="AQ30" s="125"/>
      <c r="AR30" s="115"/>
      <c r="AS30" s="117"/>
      <c r="AT30" s="125"/>
      <c r="AU30" s="124"/>
      <c r="AV30" s="124"/>
      <c r="AW30" s="126"/>
      <c r="AX30" s="127"/>
      <c r="AY30" s="130"/>
      <c r="AZ30" s="130"/>
      <c r="BA30" s="130"/>
      <c r="BB30" s="130"/>
      <c r="BC30" s="131"/>
      <c r="BD30" s="91"/>
      <c r="BE30" s="91"/>
    </row>
  </sheetData>
  <mergeCells count="53">
    <mergeCell ref="A1:B2"/>
    <mergeCell ref="AZ1:AZ2"/>
    <mergeCell ref="BA1:BA2"/>
    <mergeCell ref="AH3:AH20"/>
    <mergeCell ref="A23:B30"/>
    <mergeCell ref="C23:C30"/>
    <mergeCell ref="D23:D30"/>
    <mergeCell ref="E23:E30"/>
    <mergeCell ref="F23:F30"/>
    <mergeCell ref="G23:G30"/>
    <mergeCell ref="H23:H30"/>
    <mergeCell ref="I23:I30"/>
    <mergeCell ref="J23:J30"/>
    <mergeCell ref="K23:K30"/>
    <mergeCell ref="L23:L30"/>
    <mergeCell ref="M23:M30"/>
    <mergeCell ref="N23:N30"/>
    <mergeCell ref="O23:O30"/>
    <mergeCell ref="P23:P30"/>
    <mergeCell ref="Q23:Q30"/>
    <mergeCell ref="R23:R30"/>
    <mergeCell ref="S23:S30"/>
    <mergeCell ref="T23:T30"/>
    <mergeCell ref="U23:U30"/>
    <mergeCell ref="V23:V30"/>
    <mergeCell ref="W23:W30"/>
    <mergeCell ref="X23:X30"/>
    <mergeCell ref="Y23:Y30"/>
    <mergeCell ref="Z23:Z30"/>
    <mergeCell ref="AA23:AA30"/>
    <mergeCell ref="AB23:AB30"/>
    <mergeCell ref="AC23:AC30"/>
    <mergeCell ref="AD23:AD30"/>
    <mergeCell ref="AE23:AE30"/>
    <mergeCell ref="AF23:AF30"/>
    <mergeCell ref="AG23:AG30"/>
    <mergeCell ref="AH23:AH30"/>
    <mergeCell ref="AI23:AI30"/>
    <mergeCell ref="AJ23:AJ30"/>
    <mergeCell ref="AK23:AK30"/>
    <mergeCell ref="AL23:AL30"/>
    <mergeCell ref="AM23:AM30"/>
    <mergeCell ref="AN23:AN30"/>
    <mergeCell ref="AO23:AO30"/>
    <mergeCell ref="AP23:AP30"/>
    <mergeCell ref="AQ23:AQ30"/>
    <mergeCell ref="AR23:AR30"/>
    <mergeCell ref="AS23:AS30"/>
    <mergeCell ref="AT23:AT30"/>
    <mergeCell ref="AU23:AU30"/>
    <mergeCell ref="AV23:AV30"/>
    <mergeCell ref="AW23:AW30"/>
    <mergeCell ref="AX23:AX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11:56:44Z</dcterms:created>
  <dc:creator>.</dc:creator>
  <dc:description/>
  <dc:language>en-US</dc:language>
  <cp:lastModifiedBy>a</cp:lastModifiedBy>
  <cp:lastPrinted>2010-08-01T13:40:04Z</cp:lastPrinted>
  <dcterms:modified xsi:type="dcterms:W3CDTF">2010-08-01T13:41:15Z</dcterms:modified>
  <cp:revision>0</cp:revision>
  <dc:subject/>
  <dc:title/>
</cp:coreProperties>
</file>